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6</definedName>
    <definedName function="false" hidden="false" localSheetId="0" name="Excel_BuiltIn__FilterDatabase" vbProcedure="false">Sheet1!$B$6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706">
  <si>
    <t xml:space="preserve">AHUJA BOOK COMPANY PVT LTD.,</t>
  </si>
  <si>
    <t xml:space="preserve">4348/4C, ANSARI ROAD, DARYA GANJ, NEW DELHI - 110 002</t>
  </si>
  <si>
    <t xml:space="preserve">TELEPHONE : 011 - 23245859, 23276564, 23289999  FAX : 011 - 23281514</t>
  </si>
  <si>
    <t xml:space="preserve">E-MAIL : info@ahujabooks.com , abc.mastermail@gmail.com</t>
  </si>
  <si>
    <t xml:space="preserve">PHYSICS</t>
  </si>
  <si>
    <t xml:space="preserve">ORDER</t>
  </si>
  <si>
    <t xml:space="preserve">ISBN</t>
  </si>
  <si>
    <t xml:space="preserve">AUTHOR</t>
  </si>
  <si>
    <t xml:space="preserve">TITLE</t>
  </si>
  <si>
    <t xml:space="preserve">PUBLISHER</t>
  </si>
  <si>
    <t xml:space="preserve">CURR</t>
  </si>
  <si>
    <t xml:space="preserve">PRICE
(APPROX)</t>
  </si>
  <si>
    <t xml:space="preserve">9781107005228</t>
  </si>
  <si>
    <t xml:space="preserve">Navarro, Jaume</t>
  </si>
  <si>
    <t xml:space="preserve">A History of the Electron: J. J. and G. P. Thomson</t>
  </si>
  <si>
    <t xml:space="preserve">Cambridge University Press</t>
  </si>
  <si>
    <t xml:space="preserve">$</t>
  </si>
  <si>
    <t xml:space="preserve">9780521860567</t>
  </si>
  <si>
    <t xml:space="preserve">Le Bellac, Michel</t>
  </si>
  <si>
    <t xml:space="preserve">A Short Introduction to Quantum Information and Quantum Computation</t>
  </si>
  <si>
    <t xml:space="preserve">9781107011564</t>
  </si>
  <si>
    <t xml:space="preserve">Lemons, Don S</t>
  </si>
  <si>
    <t xml:space="preserve">A Student's Guide to Entropy</t>
  </si>
  <si>
    <t xml:space="preserve">9781107024137</t>
  </si>
  <si>
    <t xml:space="preserve">Long, Leland Timothy ; Kaufmann, Ronald Douglas</t>
  </si>
  <si>
    <t xml:space="preserve">Acquisition and Analysis of Terrestrial Gravity Data</t>
  </si>
  <si>
    <t xml:space="preserve">9780521198196</t>
  </si>
  <si>
    <t xml:space="preserve">Tyukin, Ivan</t>
  </si>
  <si>
    <t xml:space="preserve">Adaptation in Dynamical Systems</t>
  </si>
  <si>
    <t xml:space="preserve">9780123842459</t>
  </si>
  <si>
    <t xml:space="preserve">Jenne, Everett</t>
  </si>
  <si>
    <t xml:space="preserve">Adsorption of Metals by Geomedia: Variables, Mechanisms, and Model Applications</t>
  </si>
  <si>
    <t xml:space="preserve">Academic Press</t>
  </si>
  <si>
    <t xml:space="preserve">9780125330237</t>
  </si>
  <si>
    <t xml:space="preserve">Francombe, Maurice H ; Vossen, John L</t>
  </si>
  <si>
    <t xml:space="preserve">Advances in Research and Development, Volume 23: Modeling of Film Deposition for Microelectronic Applications</t>
  </si>
  <si>
    <t xml:space="preserve">9780521642620</t>
  </si>
  <si>
    <t xml:space="preserve">Chang, Tom Tien Sun</t>
  </si>
  <si>
    <t xml:space="preserve">An Introduction to Space Plasma Complexity</t>
  </si>
  <si>
    <t xml:space="preserve">9781107034648</t>
  </si>
  <si>
    <t xml:space="preserve">Judd, Anthony M</t>
  </si>
  <si>
    <t xml:space="preserve">An Introduction to the Engineering of Fast Nuclear Reactors</t>
  </si>
  <si>
    <t xml:space="preserve">9780521864596</t>
  </si>
  <si>
    <t xml:space="preserve">Jaranowski, Piotr ; Krolak, Andrzej</t>
  </si>
  <si>
    <t xml:space="preserve">Analysis of Gravitational-Wave Data</t>
  </si>
  <si>
    <t xml:space="preserve">9781107028524</t>
  </si>
  <si>
    <t xml:space="preserve">Wolfram, Thomas ; Ellialt&amp;#305;o&amp;#287;lu, &amp;#350;inasi</t>
  </si>
  <si>
    <t xml:space="preserve">Applications of Group Theory to Atoms, Molecules, and Solids</t>
  </si>
  <si>
    <t xml:space="preserve">9781108005623</t>
  </si>
  <si>
    <t xml:space="preserve">Jeans, James</t>
  </si>
  <si>
    <t xml:space="preserve">Astronomy and Cosmogony (Revised)</t>
  </si>
  <si>
    <t xml:space="preserve">9780750309172</t>
  </si>
  <si>
    <t xml:space="preserve">Roy, A E ; Clarke, D</t>
  </si>
  <si>
    <t xml:space="preserve">Astronomy: Principles and Practice, Fourth Edition (Pbk)</t>
  </si>
  <si>
    <t xml:space="preserve">CRC Press</t>
  </si>
  <si>
    <t xml:space="preserve">9780750304979</t>
  </si>
  <si>
    <t xml:space="preserve">Kitchin, C R</t>
  </si>
  <si>
    <t xml:space="preserve">Astrophysical Techniques (Revised)</t>
  </si>
  <si>
    <t xml:space="preserve">Institute of Physics Publishing (GB)</t>
  </si>
  <si>
    <t xml:space="preserve">9780521298933</t>
  </si>
  <si>
    <t xml:space="preserve">Condon, Edward Uhler ; Condon, E U ; Odabasi, Halis</t>
  </si>
  <si>
    <t xml:space="preserve">Atomic Structure</t>
  </si>
  <si>
    <t xml:space="preserve">9780521793018</t>
  </si>
  <si>
    <t xml:space="preserve">Joachain, C J ; Kylstra, N J ; Potvliege, R M</t>
  </si>
  <si>
    <t xml:space="preserve">Atoms in Intense Laser Fields</t>
  </si>
  <si>
    <t xml:space="preserve">9781107019652</t>
  </si>
  <si>
    <t xml:space="preserve">Drummond, Alexei J ; Bouckaert, Remco R</t>
  </si>
  <si>
    <t xml:space="preserve">Bayesian Evolutionary Analysis with Beast</t>
  </si>
  <si>
    <t xml:space="preserve">9781107013452</t>
  </si>
  <si>
    <t xml:space="preserve">Horowitz, Gary T</t>
  </si>
  <si>
    <t xml:space="preserve">Black Holes in Higher Dimensions</t>
  </si>
  <si>
    <t xml:space="preserve">9780521832236</t>
  </si>
  <si>
    <t xml:space="preserve">Recknagel, Andreas ; Schomerus, Volker</t>
  </si>
  <si>
    <t xml:space="preserve">Boundary Conformal Field Theory and the Worldsheet Approach to D-Branes</t>
  </si>
  <si>
    <t xml:space="preserve">9780521195751</t>
  </si>
  <si>
    <t xml:space="preserve">Bojowald, Martin</t>
  </si>
  <si>
    <t xml:space="preserve">Canonical Gravity and Applications: Cosmology, Black Holes, and Quantum Gravity</t>
  </si>
  <si>
    <t xml:space="preserve">9780521880541</t>
  </si>
  <si>
    <t xml:space="preserve">Sen, R N</t>
  </si>
  <si>
    <t xml:space="preserve">Causality, Measurement Theory and the Differentiable Structure of Space-Time</t>
  </si>
  <si>
    <t xml:space="preserve">9780521114080</t>
  </si>
  <si>
    <t xml:space="preserve">Ikesue, Akio ; Aung, Yan Lin ; Lupei, Voicu</t>
  </si>
  <si>
    <t xml:space="preserve">Ceramic Lasers</t>
  </si>
  <si>
    <t xml:space="preserve">9780521889308</t>
  </si>
  <si>
    <t xml:space="preserve">De Felice, Fernando ; Bini, Donato</t>
  </si>
  <si>
    <t xml:space="preserve">Classical Measurements in Curved Space-Times</t>
  </si>
  <si>
    <t xml:space="preserve">9780521881692</t>
  </si>
  <si>
    <t xml:space="preserve">Mansuripur, Masud</t>
  </si>
  <si>
    <t xml:space="preserve">Classical Optics and Its Applications</t>
  </si>
  <si>
    <t xml:space="preserve">9780521199261</t>
  </si>
  <si>
    <t xml:space="preserve">Fuchs, Christopher A</t>
  </si>
  <si>
    <t xml:space="preserve">Coming of Age with Quantum Information: Notes on a Paulian Idea</t>
  </si>
  <si>
    <t xml:space="preserve">9780521113663</t>
  </si>
  <si>
    <t xml:space="preserve">West, Bruce J ; Grigolini, Paolo</t>
  </si>
  <si>
    <t xml:space="preserve">Complex Webs: Anticipating the Improbable</t>
  </si>
  <si>
    <t xml:space="preserve">9781107027251</t>
  </si>
  <si>
    <t xml:space="preserve">Lineweaver, Charles H ; Davies, Paul C W ; Ruse, Michael</t>
  </si>
  <si>
    <t xml:space="preserve">Complexity and the Arrow of Time</t>
  </si>
  <si>
    <t xml:space="preserve">9781107000056</t>
  </si>
  <si>
    <t xml:space="preserve">Hamm, Peter ; Zanni, Martin</t>
  </si>
  <si>
    <t xml:space="preserve">Concepts and Methods of 2D Infrared Spectroscopy</t>
  </si>
  <si>
    <t xml:space="preserve">9781107004832</t>
  </si>
  <si>
    <t xml:space="preserve">Marburger, John</t>
  </si>
  <si>
    <t xml:space="preserve">Constructing Reality: Quantum Theory and Particle Physics</t>
  </si>
  <si>
    <t xml:space="preserve">9780521631631</t>
  </si>
  <si>
    <t xml:space="preserve">Kronberg, Philipp P</t>
  </si>
  <si>
    <t xml:space="preserve">Cosmic Magnetic Fields</t>
  </si>
  <si>
    <t xml:space="preserve">9780521847940</t>
  </si>
  <si>
    <t xml:space="preserve">Bigi, I I ; Sanda, A I</t>
  </si>
  <si>
    <t xml:space="preserve">CP Violation</t>
  </si>
  <si>
    <t xml:space="preserve">9780521842235</t>
  </si>
  <si>
    <t xml:space="preserve">Tauber, Uwe C</t>
  </si>
  <si>
    <t xml:space="preserve">Critical Dynamics</t>
  </si>
  <si>
    <t xml:space="preserve">9780471225416</t>
  </si>
  <si>
    <t xml:space="preserve">Cummings, Karen ; Halliday, David ; Resnick, Robert ; Walker, Jearl</t>
  </si>
  <si>
    <t xml:space="preserve">Cummings, Understanding Physics -Preliminary Part 3</t>
  </si>
  <si>
    <t xml:space="preserve">Wiley</t>
  </si>
  <si>
    <t xml:space="preserve">9783540019831</t>
  </si>
  <si>
    <t xml:space="preserve">Fernández-Jambrina, Leonardo ; González-Romero, Luis Manuel</t>
  </si>
  <si>
    <t xml:space="preserve">Current Trends in Relativistic Astrophysics: Theoretical, Numerical, Observational (2003)</t>
  </si>
  <si>
    <t xml:space="preserve">Springer</t>
  </si>
  <si>
    <t xml:space="preserve">9780735402836</t>
  </si>
  <si>
    <t xml:space="preserve">Smith, W H ; Smith, Wesley H ; Dasu, Sridhara R</t>
  </si>
  <si>
    <t xml:space="preserve">Deep Inelastic Scattering: 13th International Workshop on Deep Inelastic Scattering; Dis 2005 (2005)</t>
  </si>
  <si>
    <t xml:space="preserve">American Institute of Physics</t>
  </si>
  <si>
    <t xml:space="preserve">9781107083974</t>
  </si>
  <si>
    <t xml:space="preserve">O'Meara, Stephen James ; Motta, Mario</t>
  </si>
  <si>
    <t xml:space="preserve">Deep-Sky Companions: The Caldwell Objects (Revised)</t>
  </si>
  <si>
    <t xml:space="preserve">9783540617471</t>
  </si>
  <si>
    <t xml:space="preserve">Schmadel, L D ; Schmadel, Lutz D</t>
  </si>
  <si>
    <t xml:space="preserve">Dictionary of Minor Planet Names</t>
  </si>
  <si>
    <t xml:space="preserve">9780521514842</t>
  </si>
  <si>
    <t xml:space="preserve">Nussbaumer, Harry ; Bieri, Lydia ; Sandage, Allan</t>
  </si>
  <si>
    <t xml:space="preserve">Discovering the Expanding Universe</t>
  </si>
  <si>
    <t xml:space="preserve">9781107062801</t>
  </si>
  <si>
    <t xml:space="preserve">Hagar, Amit</t>
  </si>
  <si>
    <t xml:space="preserve">Discrete or Continuous?</t>
  </si>
  <si>
    <t xml:space="preserve">9780387950747</t>
  </si>
  <si>
    <t xml:space="preserve">Dorminey, Bruce</t>
  </si>
  <si>
    <t xml:space="preserve">Distant Wanderers: The Search for Planets Beyond the Solar System (2002)</t>
  </si>
  <si>
    <t xml:space="preserve">Copernicus Books</t>
  </si>
  <si>
    <t xml:space="preserve">9781107025011</t>
  </si>
  <si>
    <t xml:space="preserve">Laloe, Franck</t>
  </si>
  <si>
    <t xml:space="preserve">Do We Really Understand Quantum Mechanics?</t>
  </si>
  <si>
    <t xml:space="preserve">9781558994492</t>
  </si>
  <si>
    <t xml:space="preserve">Drake, J M ; Grest, G S ; Klafter, J ; Kopelman, R</t>
  </si>
  <si>
    <t xml:space="preserve">Dynamics in Small Confining Systems IV: Volume 543</t>
  </si>
  <si>
    <t xml:space="preserve">9780521836975</t>
  </si>
  <si>
    <t xml:space="preserve">Spohn, Herbert</t>
  </si>
  <si>
    <t xml:space="preserve">Dynamics of Charged Particles and their Radiation Field</t>
  </si>
  <si>
    <t xml:space="preserve">9780521815987</t>
  </si>
  <si>
    <t xml:space="preserve">Kuramoto, Yoshio ; Kato, Yusuke</t>
  </si>
  <si>
    <t xml:space="preserve">Dynamics of One-Dimensional Quantum Systems: Inverse-Square Interaction Models</t>
  </si>
  <si>
    <t xml:space="preserve">9780521883610</t>
  </si>
  <si>
    <t xml:space="preserve">Desai, Rashmi C ; Kapral, Raymond</t>
  </si>
  <si>
    <t xml:space="preserve">Dynamics of Self-Organized and Self-Assembled Structures</t>
  </si>
  <si>
    <t xml:space="preserve">9781107017443</t>
  </si>
  <si>
    <t xml:space="preserve">Wazeck, Milena ; Koby, Geoffrey S</t>
  </si>
  <si>
    <t xml:space="preserve">Einstein's Opponents: The Public Controversy about the Theory of Relativity in the 1920s</t>
  </si>
  <si>
    <t xml:space="preserve">9780521024259</t>
  </si>
  <si>
    <t xml:space="preserve">Wheelon, Albert D</t>
  </si>
  <si>
    <t xml:space="preserve">Electromagnetic Scintillation: Volume 2, Weak Scattering (Revised)</t>
  </si>
  <si>
    <t xml:space="preserve">9780521516273</t>
  </si>
  <si>
    <t xml:space="preserve">Ridley, B K</t>
  </si>
  <si>
    <t xml:space="preserve">Electrons and Phonons in Semiconductor Multilayers (Revised)</t>
  </si>
  <si>
    <t xml:space="preserve">9781107424579</t>
  </si>
  <si>
    <t xml:space="preserve">9780854981779</t>
  </si>
  <si>
    <t xml:space="preserve">Sproston ; Sproston, J L</t>
  </si>
  <si>
    <t xml:space="preserve">Electrostatics 1987, Invited and Contributed Papers from the Seventh Int Conference on Electrostatic Phenomena, Oxford, April 1987</t>
  </si>
  <si>
    <t xml:space="preserve">9783540002758</t>
  </si>
  <si>
    <t xml:space="preserve">Klein, Karl-Ludwig</t>
  </si>
  <si>
    <t xml:space="preserve">Energy Conversion and Particle Acceleration in the Solar Corona (2003)</t>
  </si>
  <si>
    <t xml:space="preserve">9780192880222</t>
  </si>
  <si>
    <t xml:space="preserve">Ramage, Janet</t>
  </si>
  <si>
    <t xml:space="preserve">Energy: A Guidebook</t>
  </si>
  <si>
    <t xml:space="preserve">Oxford University Press, USA</t>
  </si>
  <si>
    <t xml:space="preserve">9781107559875</t>
  </si>
  <si>
    <t xml:space="preserve">Schuster, Arthur ; Lees, Charles H</t>
  </si>
  <si>
    <t xml:space="preserve">Exercises in Practical Physics</t>
  </si>
  <si>
    <t xml:space="preserve">9781107019676</t>
  </si>
  <si>
    <t xml:space="preserve">Colvin, Jeff ; Larsen, Jon</t>
  </si>
  <si>
    <t xml:space="preserve">Extreme Physics</t>
  </si>
  <si>
    <t xml:space="preserve">9781107025172</t>
  </si>
  <si>
    <t xml:space="preserve">Jishi, Radi</t>
  </si>
  <si>
    <t xml:space="preserve">Feynman Diagram Techniques in Condensed Matter Physics</t>
  </si>
  <si>
    <t xml:space="preserve">9780521515597</t>
  </si>
  <si>
    <t xml:space="preserve">Garibaldi, Ubaldo ; Scalas, Enrico</t>
  </si>
  <si>
    <t xml:space="preserve">Finitary Probabilistic Methods in Econophysics</t>
  </si>
  <si>
    <t xml:space="preserve">9789810246013</t>
  </si>
  <si>
    <t xml:space="preserve">Nagasaki, Masayuki ; Taketani, Mituo</t>
  </si>
  <si>
    <t xml:space="preserve">Formation and Logic of Quantum Mechanics, the (in 3 Volumes)</t>
  </si>
  <si>
    <t xml:space="preserve">World Scientific Publishing Company</t>
  </si>
  <si>
    <t xml:space="preserve">9781107008403</t>
  </si>
  <si>
    <t xml:space="preserve">Lindesay, James</t>
  </si>
  <si>
    <t xml:space="preserve">Foundations of Quantum Gravity</t>
  </si>
  <si>
    <t xml:space="preserve">9780521114400</t>
  </si>
  <si>
    <t xml:space="preserve">Murugan, Jeff ; Weltman, Amanda ; Ellis, George F R</t>
  </si>
  <si>
    <t xml:space="preserve">Foundations of Space and Time: Reflections on Quantum Gravity</t>
  </si>
  <si>
    <t xml:space="preserve">9781107007444</t>
  </si>
  <si>
    <t xml:space="preserve">Whelan, Colm T</t>
  </si>
  <si>
    <t xml:space="preserve">Fragmentation Processes: Topics in Atomic and Molecular Physics</t>
  </si>
  <si>
    <t xml:space="preserve">9780124107601</t>
  </si>
  <si>
    <t xml:space="preserve">Klabunde, Kenneth J</t>
  </si>
  <si>
    <t xml:space="preserve">Free Atoms, Clusters, and Nanoscale Particles</t>
  </si>
  <si>
    <t xml:space="preserve">9783540676942</t>
  </si>
  <si>
    <t xml:space="preserve">Luiten, Andre N</t>
  </si>
  <si>
    <t xml:space="preserve">Frequency Measurement and Control: Advanced Techniques and Future Trends (2001)</t>
  </si>
  <si>
    <t xml:space="preserve">9780750305570</t>
  </si>
  <si>
    <t xml:space="preserve">Gove, H E ; Gove, Harry E</t>
  </si>
  <si>
    <t xml:space="preserve">From Hiroshima to the Iceman: The Development and Applications of Accelerator Mass Spectrometry</t>
  </si>
  <si>
    <t xml:space="preserve">9783527405572</t>
  </si>
  <si>
    <t xml:space="preserve">Guimarces, Alberto Passos</t>
  </si>
  <si>
    <t xml:space="preserve">From Lodestone to Supermagnets: Understanding Magnetic Phenomena</t>
  </si>
  <si>
    <t xml:space="preserve">Wiley-VCH Verlag GmbH</t>
  </si>
  <si>
    <t xml:space="preserve">9789814021043</t>
  </si>
  <si>
    <t xml:space="preserve">Lim, S C ; Abd-Shukor, R ; Kwek, K H</t>
  </si>
  <si>
    <t xml:space="preserve">Frontiers of Quantum Physics (1998)</t>
  </si>
  <si>
    <t xml:space="preserve">9780521143578</t>
  </si>
  <si>
    <t xml:space="preserve">Cartier, Pierre ; Dewitt-Morette, Cecile</t>
  </si>
  <si>
    <t xml:space="preserve">Functional Integration: Action and Symmetries</t>
  </si>
  <si>
    <t xml:space="preserve">9780471360407</t>
  </si>
  <si>
    <t xml:space="preserve">Halliday, David ; Resnick, Robert</t>
  </si>
  <si>
    <t xml:space="preserve">Fundamentals of Physics, Part 3, Chapters 22 - 33</t>
  </si>
  <si>
    <t xml:space="preserve">9780854047840</t>
  </si>
  <si>
    <t xml:space="preserve">Denton, M Bonner</t>
  </si>
  <si>
    <t xml:space="preserve">Further Developments in Scientific Optical Imaging</t>
  </si>
  <si>
    <t xml:space="preserve">Royal Society of Chemistry</t>
  </si>
  <si>
    <t xml:space="preserve">9780750304191</t>
  </si>
  <si>
    <t xml:space="preserve">Hall, G S ; Pulham, J R</t>
  </si>
  <si>
    <t xml:space="preserve">General Relativity: Proceedings of the Forty Sixth Scottish Universities Summer School in Physics, Aberdeen, July 1995</t>
  </si>
  <si>
    <t xml:space="preserve">9783540574408</t>
  </si>
  <si>
    <t xml:space="preserve">Beck, Hans ; Guntherodt, Hans-Joachim ; Baiker, A ; Bakai, A S ; Eckert, J ; Fecht, H J ; Haussler, P ; Johnson, W L ; Samwer, K ; Schultz, L</t>
  </si>
  <si>
    <t xml:space="preserve">Glassy Metals: Volume 3: Amorphization Techniques, Catalysis, Electronic and Ionic Structure</t>
  </si>
  <si>
    <t xml:space="preserve">9780471251866</t>
  </si>
  <si>
    <t xml:space="preserve">Devlin, Keith</t>
  </si>
  <si>
    <t xml:space="preserve">Goodbye, Descartes: The End of Logic and the Search for a New Cosmology of the Mind (Revised)</t>
  </si>
  <si>
    <t xml:space="preserve">9781107034792</t>
  </si>
  <si>
    <t xml:space="preserve">Andreotti, Bruno ; Forterre, Yoel ; Pouliquen, Olivier</t>
  </si>
  <si>
    <t xml:space="preserve">Granular Media</t>
  </si>
  <si>
    <t xml:space="preserve">9780521660785</t>
  </si>
  <si>
    <t xml:space="preserve">Mehta, Anita</t>
  </si>
  <si>
    <t xml:space="preserve">Granular Physics</t>
  </si>
  <si>
    <t xml:space="preserve">9780735401976</t>
  </si>
  <si>
    <t xml:space="preserve">Klempt, E ; Klempt, Eberhard ; Koch, Helmut ; Orth, Herbert</t>
  </si>
  <si>
    <t xml:space="preserve">Hadron Spectroscopy: Tenth International Conference on Hadron Spectroscopy (2004)</t>
  </si>
  <si>
    <t xml:space="preserve">9780849328619</t>
  </si>
  <si>
    <t xml:space="preserve">Grigoriev, Igor S ; Meilikhov, Evgenii Z ; Radzig, Alexandre A</t>
  </si>
  <si>
    <t xml:space="preserve">Handbook of Physical Quantities</t>
  </si>
  <si>
    <t xml:space="preserve">9783540408857</t>
  </si>
  <si>
    <t xml:space="preserve">Bose, T K ; Bose, Tarit K</t>
  </si>
  <si>
    <t xml:space="preserve">High Temperature Gas Dynamics (2004)</t>
  </si>
  <si>
    <t xml:space="preserve">9780387982922</t>
  </si>
  <si>
    <t xml:space="preserve">Davison, Lee ; Shahinpoor, Mohsen</t>
  </si>
  <si>
    <t xml:space="preserve">High-Pressure Shock Compression of Solids III (1998)</t>
  </si>
  <si>
    <t xml:space="preserve">9780521880527</t>
  </si>
  <si>
    <t xml:space="preserve">Price, David L</t>
  </si>
  <si>
    <t xml:space="preserve">High-Temperature Levitated Materials</t>
  </si>
  <si>
    <t xml:space="preserve">9781107006256</t>
  </si>
  <si>
    <t xml:space="preserve">Freidberg, Jeffrey P</t>
  </si>
  <si>
    <t xml:space="preserve">Ideal Mhd (Revised)</t>
  </si>
  <si>
    <t xml:space="preserve">9780763712297</t>
  </si>
  <si>
    <t xml:space="preserve">Kuhn, Karl F ; Koupelis, Theo</t>
  </si>
  <si>
    <t xml:space="preserve">In Quest of the Universe: (Revised)</t>
  </si>
  <si>
    <t xml:space="preserve">Jones &amp; Bartlett Publishers</t>
  </si>
  <si>
    <t xml:space="preserve">9780126838657</t>
  </si>
  <si>
    <t xml:space="preserve">Taylor, Howard E</t>
  </si>
  <si>
    <t xml:space="preserve">Inductively Coupled Plasma-Mass Spectrometry: Practices and Techniques</t>
  </si>
  <si>
    <t xml:space="preserve">9780521762250</t>
  </si>
  <si>
    <t xml:space="preserve">Davies, Paul ; Gregersen, Niels Henrik</t>
  </si>
  <si>
    <t xml:space="preserve">Information and the Nature of Reality: From Physics to Metaphysics</t>
  </si>
  <si>
    <t xml:space="preserve">9780735402546</t>
  </si>
  <si>
    <t xml:space="preserve">Haight, Robert C ; Chadwick, Mark B ; Kawano, Toshihiko ; Talou, Patrick</t>
  </si>
  <si>
    <t xml:space="preserve">International Conference on Nuclear Data for Science and Technology</t>
  </si>
  <si>
    <t xml:space="preserve">9781107006331</t>
  </si>
  <si>
    <t xml:space="preserve">Sasi N, Jos ; Sasian, Jose</t>
  </si>
  <si>
    <t xml:space="preserve">Introduction to Aberrations in Optical Imaging Systems</t>
  </si>
  <si>
    <t xml:space="preserve">9781107030831</t>
  </si>
  <si>
    <t xml:space="preserve">Foa Torres, Luis E F ; Roche, Stephan ; Charlier, Jean-Christophe ; Fo Torres, Luis E F ; Foaa Torres, Luis E F</t>
  </si>
  <si>
    <t xml:space="preserve">Introduction to Graphene-Based Nanomaterials: From Electronic Structure to Quantum Transport</t>
  </si>
  <si>
    <t xml:space="preserve">9781107016705</t>
  </si>
  <si>
    <t xml:space="preserve">Poon, Ting-Chung ; Liu, Jung-Ping</t>
  </si>
  <si>
    <t xml:space="preserve">Introduction to Modern Digital Holography: With MATLAB</t>
  </si>
  <si>
    <t xml:space="preserve">9780521877015</t>
  </si>
  <si>
    <t xml:space="preserve">New, Geoffrey</t>
  </si>
  <si>
    <t xml:space="preserve">Introduction to Nonlinear Optics</t>
  </si>
  <si>
    <t xml:space="preserve">9781107030435</t>
  </si>
  <si>
    <t xml:space="preserve">Amaj, Ladislav ; Bajnok, Zoltan</t>
  </si>
  <si>
    <t xml:space="preserve">Introduction to the Statistical Physics of Integrable Many-Body Systems</t>
  </si>
  <si>
    <t xml:space="preserve">9781107644069</t>
  </si>
  <si>
    <t xml:space="preserve">Squires, Gordon Leslie</t>
  </si>
  <si>
    <t xml:space="preserve">Introduction to the Theory of Thermal Neutron Scattering (Revised)</t>
  </si>
  <si>
    <t xml:space="preserve">9780521593793</t>
  </si>
  <si>
    <t xml:space="preserve">Nagamine, Kanetada</t>
  </si>
  <si>
    <t xml:space="preserve">Introductory Muon Science</t>
  </si>
  <si>
    <t xml:space="preserve">9780750301053</t>
  </si>
  <si>
    <t xml:space="preserve">Rashkovich, L N</t>
  </si>
  <si>
    <t xml:space="preserve">Kdp - Family Single Crystals</t>
  </si>
  <si>
    <t xml:space="preserve">9780521830409</t>
  </si>
  <si>
    <t xml:space="preserve">Erneux, Thomas ; Glorieux, Pierre</t>
  </si>
  <si>
    <t xml:space="preserve">Laser Dynamics</t>
  </si>
  <si>
    <t xml:space="preserve">9780750303750</t>
  </si>
  <si>
    <t xml:space="preserve">Miller, A ; Finlayson, D M</t>
  </si>
  <si>
    <t xml:space="preserve">Laser Sources and Applications: Proceedings of the 47th Scottish Universities Summer School in Physics, St. Andrews, June 1995</t>
  </si>
  <si>
    <t xml:space="preserve">9780521814010</t>
  </si>
  <si>
    <t xml:space="preserve">Pershan, Peter S ; Schlossman, Mark</t>
  </si>
  <si>
    <t xml:space="preserve">Liquid Surfaces and Interfaces: Synchrotron X-Ray Methods</t>
  </si>
  <si>
    <t xml:space="preserve">9783540523086</t>
  </si>
  <si>
    <t xml:space="preserve">Astronomisches Rechen-Institut</t>
  </si>
  <si>
    <t xml:space="preserve">Literature 1989, Part 1</t>
  </si>
  <si>
    <t xml:space="preserve">9780521334679</t>
  </si>
  <si>
    <t xml:space="preserve">Helliwell, John R</t>
  </si>
  <si>
    <t xml:space="preserve">Macromolecular Crystallography with Synchrotron Radiation (Paperback)</t>
  </si>
  <si>
    <t xml:space="preserve">9780471106081</t>
  </si>
  <si>
    <t xml:space="preserve">Breese, Mark B H ; King, Philip J C ; Jamieson, David N</t>
  </si>
  <si>
    <t xml:space="preserve">Materials Analysis Using a Nuclear Microprobe</t>
  </si>
  <si>
    <t xml:space="preserve">Wiley-Vch</t>
  </si>
  <si>
    <t xml:space="preserve">9781107021938</t>
  </si>
  <si>
    <t xml:space="preserve">Willink, Robin</t>
  </si>
  <si>
    <t xml:space="preserve">Measurement Uncertainty and Probability</t>
  </si>
  <si>
    <t xml:space="preserve">9780735404649</t>
  </si>
  <si>
    <t xml:space="preserve">Kupsc, Andrzej ; Moskal, Pawel ; Wolke, Magnus</t>
  </si>
  <si>
    <t xml:space="preserve">Meson Physics at Cosy-11 and Wasa-At-Cosy: An International Symposium (2007)</t>
  </si>
  <si>
    <t xml:space="preserve">9780521855129</t>
  </si>
  <si>
    <t xml:space="preserve">Akkermans, Eric ; Montambaux, Gilles</t>
  </si>
  <si>
    <t xml:space="preserve">Mesoscopic Physics of Electrons and Photons</t>
  </si>
  <si>
    <t xml:space="preserve">9780195159455</t>
  </si>
  <si>
    <t xml:space="preserve">Newman, Mark ; Palmer, R G</t>
  </si>
  <si>
    <t xml:space="preserve">Modeling Extinction</t>
  </si>
  <si>
    <t xml:space="preserve">9780070258815</t>
  </si>
  <si>
    <t xml:space="preserve">Yang, Fujia ; Hamilton, Joseph ; Yang, Fu-Chia</t>
  </si>
  <si>
    <t xml:space="preserve">Modern Atomic and Nuclear Physics</t>
  </si>
  <si>
    <t xml:space="preserve">McGraw-Hill Companies</t>
  </si>
  <si>
    <t xml:space="preserve">9780471330448</t>
  </si>
  <si>
    <t xml:space="preserve">Singh, Jasprit</t>
  </si>
  <si>
    <t xml:space="preserve">Modern Physics for Engineers</t>
  </si>
  <si>
    <t xml:space="preserve">9783540508298</t>
  </si>
  <si>
    <t xml:space="preserve">Wang, Zu-Geng ; Xia, Hui-Rong ; Schawlow, Arthur L</t>
  </si>
  <si>
    <t xml:space="preserve">Molecular and Laser Spectroscopy</t>
  </si>
  <si>
    <t xml:space="preserve">9781107009837</t>
  </si>
  <si>
    <t xml:space="preserve">Vedres, Bal Zs ; Scotti, Marco ; Vedres, Balazs</t>
  </si>
  <si>
    <t xml:space="preserve">Networks in Social Policy Problems</t>
  </si>
  <si>
    <t xml:space="preserve">9780854981557</t>
  </si>
  <si>
    <t xml:space="preserve">Schofiled ; Schofield, P</t>
  </si>
  <si>
    <t xml:space="preserve">Neut &amp; App,</t>
  </si>
  <si>
    <t xml:space="preserve">9781107513457</t>
  </si>
  <si>
    <t xml:space="preserve">Wright, Matthew ; Weaver, Richard</t>
  </si>
  <si>
    <t xml:space="preserve">New Directions in Linear Acoustics and Vibration</t>
  </si>
  <si>
    <t xml:space="preserve">9780521885089</t>
  </si>
  <si>
    <t xml:space="preserve">Weaver, Richard</t>
  </si>
  <si>
    <t xml:space="preserve">New Directions in Linear Acoustics and Vibration: Quantum Chaos, Random Matrix Theory, and Complexity</t>
  </si>
  <si>
    <t xml:space="preserve">9780883187876</t>
  </si>
  <si>
    <t xml:space="preserve">Steffan, V ; Stefan, V</t>
  </si>
  <si>
    <t xml:space="preserve">Nonlinear and Relativistic Effects in Plasmas</t>
  </si>
  <si>
    <t xml:space="preserve">9780750303804</t>
  </si>
  <si>
    <t xml:space="preserve">Solari, H G ; Natiello, M a ; Mindlin, G B</t>
  </si>
  <si>
    <t xml:space="preserve">Nonlinear Dynamics: A Two-Way Trip from Physics to Math</t>
  </si>
  <si>
    <t xml:space="preserve">9780521763608</t>
  </si>
  <si>
    <t xml:space="preserve">Kartashova, Elena</t>
  </si>
  <si>
    <t xml:space="preserve">Nonlinear Resonance Analysis: Theory, Computation, Applications</t>
  </si>
  <si>
    <t xml:space="preserve">9780521662659</t>
  </si>
  <si>
    <t xml:space="preserve">Frishman, Yitzhak ; Sonnenschein, Jacob</t>
  </si>
  <si>
    <t xml:space="preserve">Non-Perturbative Field Theory: From Two-Dimensional Conformal Field Theory to QCD in Four Dimensions</t>
  </si>
  <si>
    <t xml:space="preserve">9780387982304</t>
  </si>
  <si>
    <t xml:space="preserve">Dong, Ronald Y</t>
  </si>
  <si>
    <t xml:space="preserve">Nuclear Magnetic Resonance of Liquid Crystals</t>
  </si>
  <si>
    <t xml:space="preserve">9780750302012</t>
  </si>
  <si>
    <t xml:space="preserve">White, Jerry ; White, R E</t>
  </si>
  <si>
    <t xml:space="preserve">Observational Astrophysics,</t>
  </si>
  <si>
    <t xml:space="preserve">9780521899932</t>
  </si>
  <si>
    <t xml:space="preserve">Leverington, David</t>
  </si>
  <si>
    <t xml:space="preserve">Observatories and Telescopes of Modern Times: Ground-Based Optical and Radio Astronomy Facilities Since 1945</t>
  </si>
  <si>
    <t xml:space="preserve">9780387985640</t>
  </si>
  <si>
    <t xml:space="preserve">Harvey, Alex</t>
  </si>
  <si>
    <t xml:space="preserve">On Einstein's Path: Essays in Honor of Engelbert Schucking (1999)</t>
  </si>
  <si>
    <t xml:space="preserve">9781107003385</t>
  </si>
  <si>
    <t xml:space="preserve">Harry, Gregory ; Bodiya, Timothy P ; DeSalvo, Riccardo</t>
  </si>
  <si>
    <t xml:space="preserve">Optical Coatings and Thermal Noise in Precision Measurement</t>
  </si>
  <si>
    <t xml:space="preserve">9781107010352</t>
  </si>
  <si>
    <t xml:space="preserve">Budker, Dmitry ; Jackson Kimball, Derek F</t>
  </si>
  <si>
    <t xml:space="preserve">Optical Magnetometry</t>
  </si>
  <si>
    <t xml:space="preserve">9780070511996</t>
  </si>
  <si>
    <t xml:space="preserve">Rancourt, James D</t>
  </si>
  <si>
    <t xml:space="preserve">Optical Thin Films: User's Handbook</t>
  </si>
  <si>
    <t xml:space="preserve">9780195084733</t>
  </si>
  <si>
    <t xml:space="preserve">Stehle, Philip</t>
  </si>
  <si>
    <t xml:space="preserve">Order, Chaos, Order: The Transition from Classical to Quantum Physics</t>
  </si>
  <si>
    <t xml:space="preserve">9780070551749</t>
  </si>
  <si>
    <t xml:space="preserve">Schatzman, Evry</t>
  </si>
  <si>
    <t xml:space="preserve">Our Expanding Universe (English)</t>
  </si>
  <si>
    <t xml:space="preserve">9780080444017</t>
  </si>
  <si>
    <t xml:space="preserve">Kohl, Michael ; Carlsson, Bo ; Jorgensen, S E ; Czanderna, Alvin W</t>
  </si>
  <si>
    <t xml:space="preserve">Performance and Durability Assessment:: Optical Materials for Solar Thermal Systems</t>
  </si>
  <si>
    <t xml:space="preserve">Elsevier Science</t>
  </si>
  <si>
    <t xml:space="preserve">9780521763349</t>
  </si>
  <si>
    <t xml:space="preserve">Contucci, Pierluigi ; Giardinà, Cristian</t>
  </si>
  <si>
    <t xml:space="preserve">Perspectives on Spin Glasses</t>
  </si>
  <si>
    <t xml:space="preserve">9780521875554</t>
  </si>
  <si>
    <t xml:space="preserve">Phillies, George D J</t>
  </si>
  <si>
    <t xml:space="preserve">Phenomenology of Polymer Solution Dynamics</t>
  </si>
  <si>
    <t xml:space="preserve">9780521898768</t>
  </si>
  <si>
    <t xml:space="preserve">Bokulich, Alisa ; Jaeger, Gregg</t>
  </si>
  <si>
    <t xml:space="preserve">Philosophy of Quantum Information and Entanglement</t>
  </si>
  <si>
    <t xml:space="preserve">9780387822761</t>
  </si>
  <si>
    <t xml:space="preserve">Arenhovel, H</t>
  </si>
  <si>
    <t xml:space="preserve">Photodisintegration of the Deuteron: A Review of Theory and Experiment</t>
  </si>
  <si>
    <t xml:space="preserve">9783540177661</t>
  </si>
  <si>
    <t xml:space="preserve">Hillebrandt, Wolfgang ; Meyer-Hofmeister, Emmi ; Thomas, Hans-Christoph</t>
  </si>
  <si>
    <t xml:space="preserve">Physical Processes in Comets, Stars and Active Galaxies: Proceedings of a Workshop, Held at Ringberg Castle, Tegernsee, May 26 27, 1986</t>
  </si>
  <si>
    <t xml:space="preserve">9783540523789</t>
  </si>
  <si>
    <t xml:space="preserve">Latal, Heimo ; Mitter, Heinrich</t>
  </si>
  <si>
    <t xml:space="preserve">Physics for a New Generation: Prospects for High-Energy Physics at New Accelerators Proceedings of the XXVIII Int. Universitatswochen Fur Kernphysik</t>
  </si>
  <si>
    <t xml:space="preserve">9780521763004</t>
  </si>
  <si>
    <t xml:space="preserve">Chabert, Pascal ; Braithwaite, Nicholas</t>
  </si>
  <si>
    <t xml:space="preserve">Physics of Radio-Frequency Plasmas</t>
  </si>
  <si>
    <t xml:space="preserve">9780471304968</t>
  </si>
  <si>
    <t xml:space="preserve">Cutnell, John D ; Johnson, Kenneth W</t>
  </si>
  <si>
    <t xml:space="preserve">Physics,, Student Study Guide (Volume Set)</t>
  </si>
  <si>
    <t xml:space="preserve">9781107027022</t>
  </si>
  <si>
    <t xml:space="preserve">Li, Er-Ping ; Chu, Hong-Son</t>
  </si>
  <si>
    <t xml:space="preserve">Plasmonic Nanoelectronics and Sensing</t>
  </si>
  <si>
    <t xml:space="preserve">9783527405565</t>
  </si>
  <si>
    <t xml:space="preserve">Stern, Alan ; Mitton, Jacqueline</t>
  </si>
  <si>
    <t xml:space="preserve">Pluto and Charon: Ice Worlds on the Ragged Edge of the Solar System (Revised &amp; Updated)</t>
  </si>
  <si>
    <t xml:space="preserve">9780521519069</t>
  </si>
  <si>
    <t xml:space="preserve">Emin, David</t>
  </si>
  <si>
    <t xml:space="preserve">Polarons</t>
  </si>
  <si>
    <t xml:space="preserve">9780127423562</t>
  </si>
  <si>
    <t xml:space="preserve">Weinberger, Robert</t>
  </si>
  <si>
    <t xml:space="preserve">Practical Capillary Electrophoresis (Revised)</t>
  </si>
  <si>
    <t xml:space="preserve">9781107034297</t>
  </si>
  <si>
    <t xml:space="preserve">Jaroszkiewicz, George</t>
  </si>
  <si>
    <t xml:space="preserve">Principles of Discrete Time Mechanics</t>
  </si>
  <si>
    <t xml:space="preserve">9781107005464</t>
  </si>
  <si>
    <t xml:space="preserve">Novotny, Lukas ; Hecht, Bert</t>
  </si>
  <si>
    <t xml:space="preserve">Principles of Nano-Optics. Lukas Novotny, Bert Hecht (Revised)</t>
  </si>
  <si>
    <t xml:space="preserve">9783527404940</t>
  </si>
  <si>
    <t xml:space="preserve">Mendoza, Bernardo S</t>
  </si>
  <si>
    <t xml:space="preserve">Proceedings 5th International Conference on Optics of Surfaces and Interfaces (OSI-V), Lon, Mxico 26-30 May 2003: Physica Status Solidi (C) - Conferen</t>
  </si>
  <si>
    <t xml:space="preserve">9783527404957</t>
  </si>
  <si>
    <t xml:space="preserve">Bvttger, Harald ; Damker, Thomas ; B?ttger, Harald ; Bottger, Harald</t>
  </si>
  <si>
    <t xml:space="preserve">Proceedings of the 10th Conference on Hopping and Related Phenomena (Hrp 10), Miramare-Trieste, Italy, 1-4 September 2003</t>
  </si>
  <si>
    <t xml:space="preserve">9780750301251</t>
  </si>
  <si>
    <t xml:space="preserve">Bussey ; International Conference on High Energy Physics ; Bussey, P ; Knowles, I G</t>
  </si>
  <si>
    <t xml:space="preserve">Proceedings of the XXVII Int Conference on High Energy Physics, 21-27 July 1994, Glasgow, Scotland, Uk, (2 Volume Set)</t>
  </si>
  <si>
    <t xml:space="preserve">9780735404359</t>
  </si>
  <si>
    <t xml:space="preserve">Stockli, Martin P</t>
  </si>
  <si>
    <t xml:space="preserve">Production and Neutralization of Negative Ions and Beams: 11th International Symposium on the Production and Neutralization of Negative Ions and Beams</t>
  </si>
  <si>
    <t xml:space="preserve">9781107069633</t>
  </si>
  <si>
    <t xml:space="preserve">Gao, Shan</t>
  </si>
  <si>
    <t xml:space="preserve">Protective Measurement and Quantum Reality</t>
  </si>
  <si>
    <t xml:space="preserve">9781107424272</t>
  </si>
  <si>
    <t xml:space="preserve">Gunton, James D ; Shiryayev, Andrey ; Pagan, Daniel L</t>
  </si>
  <si>
    <t xml:space="preserve">Protein Condensation: Kinetic Pathways to Crystallization and Disease</t>
  </si>
  <si>
    <t xml:space="preserve">9780735404755</t>
  </si>
  <si>
    <t xml:space="preserve">Arumugan, Paramasivan ; Ferreira, Lidia S ; Ferreira, L Dia S</t>
  </si>
  <si>
    <t xml:space="preserve">Proton Emitting Nuclei and Related Topics: International Conference Procon 2007 (2007)</t>
  </si>
  <si>
    <t xml:space="preserve">9783527405701</t>
  </si>
  <si>
    <t xml:space="preserve">Suh, Eun-Kyung ; Lee, Hyung Jae</t>
  </si>
  <si>
    <t xml:space="preserve">Pss C (Isblled-2004)</t>
  </si>
  <si>
    <t xml:space="preserve">9780735404809</t>
  </si>
  <si>
    <t xml:space="preserve">Colangelo, Pietro ; Creanza, Donato ; De Fazio, Fulvia ; Fini, Rosa Anna ; Nappi, Eugenio ; Nardulli, Giuseppe</t>
  </si>
  <si>
    <t xml:space="preserve">QCD@Work 2007: International Workshop on Quantum Chromodynamics: Theory and Experiment, Martina Franca, Italy 16-20 June 2007</t>
  </si>
  <si>
    <t xml:space="preserve">9781107012585</t>
  </si>
  <si>
    <t xml:space="preserve">Tartakovskii, Alexander</t>
  </si>
  <si>
    <t xml:space="preserve">Quantum Dots: Optics, Electron Transport and Future Applications</t>
  </si>
  <si>
    <t xml:space="preserve">9781107010802</t>
  </si>
  <si>
    <t xml:space="preserve">Mohseni, Masoud ; Omar, Yasser ; Engel, Gregory S</t>
  </si>
  <si>
    <t xml:space="preserve">Quantum Effects in Biology</t>
  </si>
  <si>
    <t xml:space="preserve">9780521897877</t>
  </si>
  <si>
    <t xml:space="preserve">Lidar, Daniel a ; Brun, Todd a</t>
  </si>
  <si>
    <t xml:space="preserve">Quantum Error Correction</t>
  </si>
  <si>
    <t xml:space="preserve">9781107014466</t>
  </si>
  <si>
    <t xml:space="preserve">Jones, Jonathan a ; Jaksch, Dieter</t>
  </si>
  <si>
    <t xml:space="preserve">Quantum Information, Computation and Communication</t>
  </si>
  <si>
    <t xml:space="preserve">9783540636687</t>
  </si>
  <si>
    <t xml:space="preserve">Mahler, Günter ; Weberruß, Volker A</t>
  </si>
  <si>
    <t xml:space="preserve">Quantum Networks: Dynamics of Open Nanostructures (Rev and Enl)</t>
  </si>
  <si>
    <t xml:space="preserve">9781107012820</t>
  </si>
  <si>
    <t xml:space="preserve">Haven, Emmanuel ; Khrennikov, Andrei</t>
  </si>
  <si>
    <t xml:space="preserve">Quantum Social Science</t>
  </si>
  <si>
    <t xml:space="preserve">9780521814218</t>
  </si>
  <si>
    <t xml:space="preserve">Bacciagaluppi, Guido ; Valentini, Antony</t>
  </si>
  <si>
    <t xml:space="preserve">Quantum Theory at the Crossroads: Reconsidering the 1927 Solvay Conference</t>
  </si>
  <si>
    <t xml:space="preserve">9780735403963</t>
  </si>
  <si>
    <t xml:space="preserve">Ribeiro, Jose Emilio F T</t>
  </si>
  <si>
    <t xml:space="preserve">Quark Confinement and the Hadron Spectrum VII: 7th Conference on Quark Confinement and the Hadron Spectrum, QCHS7, Ponta Delgada, Acores, Portugal, 2-</t>
  </si>
  <si>
    <t xml:space="preserve">9780735401587</t>
  </si>
  <si>
    <t xml:space="preserve">Forest, Cary B</t>
  </si>
  <si>
    <t xml:space="preserve">Radio Frequency Power in Plasmas: 15th Topical Conference on Radio Frequency Power in Plasmas (2003)</t>
  </si>
  <si>
    <t xml:space="preserve">9780735404441</t>
  </si>
  <si>
    <t xml:space="preserve">Ryan, Philip M ; Rasmussen, David A</t>
  </si>
  <si>
    <t xml:space="preserve">Radio Frequency Power in Plasmas: 17th Topical Conference on Radio Frequency Power in Plasmas</t>
  </si>
  <si>
    <t xml:space="preserve">9780521768061</t>
  </si>
  <si>
    <t xml:space="preserve">Tracy, E R ; Brizard, A J ; Richardson, A S ; Kaufman, A N</t>
  </si>
  <si>
    <t xml:space="preserve">Ray Tracing and Beyond: Phase Space Methods in Plasma Wave Theory</t>
  </si>
  <si>
    <t xml:space="preserve">9780750302777</t>
  </si>
  <si>
    <t xml:space="preserve">MacDonald, N</t>
  </si>
  <si>
    <t xml:space="preserve">Reduce for Physicists</t>
  </si>
  <si>
    <t xml:space="preserve">9780521857208</t>
  </si>
  <si>
    <t xml:space="preserve">Bokulich, Alisa</t>
  </si>
  <si>
    <t xml:space="preserve">Reexamining the Quantum-Classical Relation: Beyond Reductionism and Pluralism</t>
  </si>
  <si>
    <t xml:space="preserve">9780521381154</t>
  </si>
  <si>
    <t xml:space="preserve">Ellis, George F R ; Maartens, Roy ; MacCallum, Malcolm A H</t>
  </si>
  <si>
    <t xml:space="preserve">Relativistic Cosmology</t>
  </si>
  <si>
    <t xml:space="preserve">9780521857703</t>
  </si>
  <si>
    <t xml:space="preserve">Walker, I R</t>
  </si>
  <si>
    <t xml:space="preserve">Reliability in Scientific Research: Improving the Dependability of Measurements, Calculations, Equipment, and Software</t>
  </si>
  <si>
    <t xml:space="preserve">9780750303330</t>
  </si>
  <si>
    <t xml:space="preserve">Institute of Physics ; Inst Physics</t>
  </si>
  <si>
    <t xml:space="preserve">Research Fields in Physics</t>
  </si>
  <si>
    <t xml:space="preserve">9780735402621</t>
  </si>
  <si>
    <t xml:space="preserve">Mendes, Josi F F ; Abreu, F V ; Dorogovtsev, S N ; Oliveira, J G ; Povolotsky, A ; Mendes, Jose F F ; Mendes, J F F</t>
  </si>
  <si>
    <t xml:space="preserve">Science of Complex Networks: From Biology to the Internet and WWW; Cnet 2004 (2005)</t>
  </si>
  <si>
    <t xml:space="preserve">9783540113720</t>
  </si>
  <si>
    <t xml:space="preserve">Benninghoven, A ; Giber, J ; Laszlo, J ; Riedel, M ; Werner, H W</t>
  </si>
  <si>
    <t xml:space="preserve">Secondary Ion Mass Spectrometry Sims III: Proceedings of the Third International Conference, Technical University, Budapest, Hungary, August 30 Septem</t>
  </si>
  <si>
    <t xml:space="preserve">9780521853354</t>
  </si>
  <si>
    <t xml:space="preserve">Pruessner, Gunnar</t>
  </si>
  <si>
    <t xml:space="preserve">Self-Organised Criticality: Theory, Models and Characterisation</t>
  </si>
  <si>
    <t xml:space="preserve">9780415288088</t>
  </si>
  <si>
    <t xml:space="preserve">Plakida, N M</t>
  </si>
  <si>
    <t xml:space="preserve">Spectroscopy of High-Tc Superconductors: A Theoretical View</t>
  </si>
  <si>
    <t xml:space="preserve">9781107035409</t>
  </si>
  <si>
    <t xml:space="preserve">Chiang, Hsiao-Dong ; Alberto, Luis F C</t>
  </si>
  <si>
    <t xml:space="preserve">Stability Regions of Nonlinear Dynamical Systems</t>
  </si>
  <si>
    <t xml:space="preserve">9780521858397</t>
  </si>
  <si>
    <t xml:space="preserve">Das, Shankar Prasad</t>
  </si>
  <si>
    <t xml:space="preserve">Statistical Physics of Liquids at Freezing and Beyond</t>
  </si>
  <si>
    <t xml:space="preserve">9780750302005</t>
  </si>
  <si>
    <t xml:space="preserve">Tayler, R J</t>
  </si>
  <si>
    <t xml:space="preserve">Stellar Astrophysics</t>
  </si>
  <si>
    <t xml:space="preserve">9781107016576</t>
  </si>
  <si>
    <t xml:space="preserve">Iben, Icko</t>
  </si>
  <si>
    <t xml:space="preserve">Stellar Evolution Physics</t>
  </si>
  <si>
    <t xml:space="preserve">9780198526728</t>
  </si>
  <si>
    <t xml:space="preserve">Mestel, Leon</t>
  </si>
  <si>
    <t xml:space="preserve">Stellar Magnetism (Revised)</t>
  </si>
  <si>
    <t xml:space="preserve">Clarendon Press</t>
  </si>
  <si>
    <t xml:space="preserve">9781107029712</t>
  </si>
  <si>
    <t xml:space="preserve">Dawid, Richard</t>
  </si>
  <si>
    <t xml:space="preserve">String Theory and the Scientific Method</t>
  </si>
  <si>
    <t xml:space="preserve">9781107018556</t>
  </si>
  <si>
    <t xml:space="preserve">Alexandrov, Alexandre S</t>
  </si>
  <si>
    <t xml:space="preserve">Strong-Coupling Theory of High-Temperature Superconductivity</t>
  </si>
  <si>
    <t xml:space="preserve">9780521119610</t>
  </si>
  <si>
    <t xml:space="preserve">Maradudin, Alexei A</t>
  </si>
  <si>
    <t xml:space="preserve">Structured Surfaces as Optical Metamaterials</t>
  </si>
  <si>
    <t xml:space="preserve">9780521141024</t>
  </si>
  <si>
    <t xml:space="preserve">Riley, K F ; Hobson, M P</t>
  </si>
  <si>
    <t xml:space="preserve">Student Solution Manual for Essential Mathematical Methods for the Physical Sciences</t>
  </si>
  <si>
    <t xml:space="preserve">9780883186596</t>
  </si>
  <si>
    <t xml:space="preserve">Lozinskaya, Tatjana A</t>
  </si>
  <si>
    <t xml:space="preserve">Supernovae and Stellar Wind in the Interstellar Medium (1992)</t>
  </si>
  <si>
    <t xml:space="preserve">9780521858410</t>
  </si>
  <si>
    <t xml:space="preserve">Dine, Michael</t>
  </si>
  <si>
    <t xml:space="preserve">Supersymmetry and String Theory: Beyond the Standard Model</t>
  </si>
  <si>
    <t xml:space="preserve">9783540125983</t>
  </si>
  <si>
    <t xml:space="preserve">Aussenegg, F R ; Leitner, A ; Lippitsch, M E</t>
  </si>
  <si>
    <t xml:space="preserve">Surface Studies with Lasers: Proceedings of the International Conference, Mauterndorf, Austria, March 9 11, 1983</t>
  </si>
  <si>
    <t xml:space="preserve">9780521174473</t>
  </si>
  <si>
    <t xml:space="preserve">Temkin, Samuel</t>
  </si>
  <si>
    <t xml:space="preserve">Suspension Acoustics: An Introduction to the Physics of Suspensions</t>
  </si>
  <si>
    <t xml:space="preserve">9780735404106</t>
  </si>
  <si>
    <t xml:space="preserve">Feng, Jonathan L</t>
  </si>
  <si>
    <t xml:space="preserve">Susy06: The 14th International Conference on Supersymmetry and the Unification of Fundamental Interactions (2007)</t>
  </si>
  <si>
    <t xml:space="preserve">9780750304078</t>
  </si>
  <si>
    <t xml:space="preserve">Chaichian, M ; Hagedorn, R</t>
  </si>
  <si>
    <t xml:space="preserve">Symmetries in Quantum Mechanics: From Angular Momentum to Supersymmetry (Pbk)</t>
  </si>
  <si>
    <t xml:space="preserve">9781107018570</t>
  </si>
  <si>
    <t xml:space="preserve">Lewis, R a</t>
  </si>
  <si>
    <t xml:space="preserve">Terahertz Physics</t>
  </si>
  <si>
    <t xml:space="preserve">9780306420764</t>
  </si>
  <si>
    <t xml:space="preserve">Adler, David A ; Fritzsche, Hellmut</t>
  </si>
  <si>
    <t xml:space="preserve">Tetrahedrally-Bonded Amorphous Semiconductors (1985)</t>
  </si>
  <si>
    <t xml:space="preserve">9781107006348</t>
  </si>
  <si>
    <t xml:space="preserve">Andrews, David L ; Babiker, Mohamed</t>
  </si>
  <si>
    <t xml:space="preserve">The Angular Momentum of Light. Edited by David L. Andrews and Mohamed Babiker</t>
  </si>
  <si>
    <t xml:space="preserve">9781107045859</t>
  </si>
  <si>
    <t xml:space="preserve">Gaudin, Michel ; Caux, Jean-Sebastien</t>
  </si>
  <si>
    <t xml:space="preserve">The Bethe Wavefunction</t>
  </si>
  <si>
    <t xml:space="preserve">9780521195522</t>
  </si>
  <si>
    <t xml:space="preserve">Pollak, M ; Ortuno, M ; Frydman, A</t>
  </si>
  <si>
    <t xml:space="preserve">The Electron Glass</t>
  </si>
  <si>
    <t xml:space="preserve">9780521521475</t>
  </si>
  <si>
    <t xml:space="preserve">Cahn, Robert N ; Goldhaber, Gerson</t>
  </si>
  <si>
    <t xml:space="preserve">The Experimental Foundations of Particle Physics (Revised)</t>
  </si>
  <si>
    <t xml:space="preserve">9780521037433</t>
  </si>
  <si>
    <t xml:space="preserve">Bergh, Sidney Van Den ; Van Den Bergh, Sidney</t>
  </si>
  <si>
    <t xml:space="preserve">The Galaxies of the Local Group</t>
  </si>
  <si>
    <t xml:space="preserve">9780813526355</t>
  </si>
  <si>
    <t xml:space="preserve">Dusek, Val</t>
  </si>
  <si>
    <t xml:space="preserve">The Holistic Inspiration of Physics: The Underground History of Electromagnetic Theory</t>
  </si>
  <si>
    <t xml:space="preserve">Rutgers University Press</t>
  </si>
  <si>
    <t xml:space="preserve">9781107030930</t>
  </si>
  <si>
    <t xml:space="preserve">Stooke, Philip J</t>
  </si>
  <si>
    <t xml:space="preserve">The International Atlas of Mars Exploration: Volume 2, 2004 to 2014: From Spirit to Curiosity</t>
  </si>
  <si>
    <t xml:space="preserve">9780521017343</t>
  </si>
  <si>
    <t xml:space="preserve">Andersson, Bo ; Bo, Andersson ; Ericson, T</t>
  </si>
  <si>
    <t xml:space="preserve">The Lund Model (Revised)</t>
  </si>
  <si>
    <t xml:space="preserve">9780387984810</t>
  </si>
  <si>
    <t xml:space="preserve">Strong, Keith ; Saba, J ; Strong, K ; Schmelz, Joan T ; Strong, Keith T ; Saba, Julia L R ; Haisch, Bernhard ; Saba, Julia ; Haisch, Bernhard ; Schmelz, Joan T</t>
  </si>
  <si>
    <t xml:space="preserve">The Many Faces of the Sun: A Summary of the Results from NASA's Solar Maximum Mission</t>
  </si>
  <si>
    <t xml:space="preserve">9780521451475</t>
  </si>
  <si>
    <t xml:space="preserve">Cotterill, Rodney</t>
  </si>
  <si>
    <t xml:space="preserve">The Material World</t>
  </si>
  <si>
    <t xml:space="preserve">9783540124290</t>
  </si>
  <si>
    <t xml:space="preserve">Brekke, A ; Egeland, A</t>
  </si>
  <si>
    <t xml:space="preserve">The Northern Light: From Mythology to Space Research</t>
  </si>
  <si>
    <t xml:space="preserve">9781107024182</t>
  </si>
  <si>
    <t xml:space="preserve">Kondo, Jun ; Koikegami, Shigeru ; Odagiri, Kosuke ; Yamaji, Kunihiko ; Yanagisawa, Takashi</t>
  </si>
  <si>
    <t xml:space="preserve">The Physics of Dilute Magnetic Alloys</t>
  </si>
  <si>
    <t xml:space="preserve">9781107006799</t>
  </si>
  <si>
    <t xml:space="preserve">Viswanathan, Gandhimohan M ; Da Luz, Marcos G E ; Raposo, Ernesto P ; Stanley, H Eugene</t>
  </si>
  <si>
    <t xml:space="preserve">The Physics of Foraging: An Introduction to Random Searches and Biological Encounters</t>
  </si>
  <si>
    <t xml:space="preserve">9780521519274</t>
  </si>
  <si>
    <t xml:space="preserve">Suplee, Curt ; Bhattacharjee, Amitava ; Donahue, Kristi</t>
  </si>
  <si>
    <t xml:space="preserve">The Plasma Universe</t>
  </si>
  <si>
    <t xml:space="preserve">9780521822152</t>
  </si>
  <si>
    <t xml:space="preserve">Beck, Tom L ; Paulaitis, Michael E ; Pratt, Lawrence R</t>
  </si>
  <si>
    <t xml:space="preserve">The Potential Distribution Theorem and Models of Molecular Solutions</t>
  </si>
  <si>
    <t xml:space="preserve">9781107019355</t>
  </si>
  <si>
    <t xml:space="preserve">Hofer-Szabo, Gabor ; Redei, Miklos ; Szabo, Laszlo E</t>
  </si>
  <si>
    <t xml:space="preserve">The Principle of the Common Cause</t>
  </si>
  <si>
    <t xml:space="preserve">9780387983011</t>
  </si>
  <si>
    <t xml:space="preserve">Major, Foyad G ; Major, Fouad G ; Major, F G</t>
  </si>
  <si>
    <t xml:space="preserve">The Quantum Beat</t>
  </si>
  <si>
    <t xml:space="preserve">9783540585152</t>
  </si>
  <si>
    <t xml:space="preserve">Chakraborty, Tapash ; Pietiläinen, Pekka</t>
  </si>
  <si>
    <t xml:space="preserve">The Quantum Hall Effects: Integral and Fractional</t>
  </si>
  <si>
    <t xml:space="preserve">9783540277217</t>
  </si>
  <si>
    <t xml:space="preserve">Basdevant, Jean-Louis ; Dalibard, Jean</t>
  </si>
  <si>
    <t xml:space="preserve">The Quantum Mechanics Solver: How to Apply Quantum Theory to Modern Physics (2006)</t>
  </si>
  <si>
    <t xml:space="preserve">9781107019683</t>
  </si>
  <si>
    <t xml:space="preserve">Hemmo, Meir ; Shenker, Orly R</t>
  </si>
  <si>
    <t xml:space="preserve">The Road to Maxwell's Demon: Conceptual Foundations of Statistical Mechanics</t>
  </si>
  <si>
    <t xml:space="preserve">9781107406308</t>
  </si>
  <si>
    <t xml:space="preserve">Toms, David J</t>
  </si>
  <si>
    <t xml:space="preserve">The Schwinger Action Principle and Effective Action</t>
  </si>
  <si>
    <t xml:space="preserve">9781107023482</t>
  </si>
  <si>
    <t xml:space="preserve">Taylor, Fredric W</t>
  </si>
  <si>
    <t xml:space="preserve">The Scientific Exploration of Venus</t>
  </si>
  <si>
    <t xml:space="preserve">9781107019843</t>
  </si>
  <si>
    <t xml:space="preserve">Tuffs, Richard J ; Popescu, Cristina C</t>
  </si>
  <si>
    <t xml:space="preserve">The Spectral Energy Distribution of Galaxies sed 2011 (Iau S284)</t>
  </si>
  <si>
    <t xml:space="preserve">9783540441885</t>
  </si>
  <si>
    <t xml:space="preserve">Rozelot, Jean-Pierre</t>
  </si>
  <si>
    <t xml:space="preserve">The Sun's Surface and Subsurface: Investigating Shape and Irradiance (2003)</t>
  </si>
  <si>
    <t xml:space="preserve">9780521764155</t>
  </si>
  <si>
    <t xml:space="preserve">Kastner, Ruth E</t>
  </si>
  <si>
    <t xml:space="preserve">The Transactional Interpretation of Quantum Mechanics: The Reality of Possibility</t>
  </si>
  <si>
    <t xml:space="preserve">9780852743133</t>
  </si>
  <si>
    <t xml:space="preserve">Grotz, K ; Klapdor, H V</t>
  </si>
  <si>
    <t xml:space="preserve">The Weak Interaction in Nuclear, Particle and Astrophysics</t>
  </si>
  <si>
    <t xml:space="preserve">9780750301312</t>
  </si>
  <si>
    <t xml:space="preserve">Soloviev, V G</t>
  </si>
  <si>
    <t xml:space="preserve">Theory of Atomic Nuclei, Quasi-Particle and Phonons</t>
  </si>
  <si>
    <t xml:space="preserve">9780521769952</t>
  </si>
  <si>
    <t xml:space="preserve">Child, M S</t>
  </si>
  <si>
    <t xml:space="preserve">Theory of Molecular Rydberg States</t>
  </si>
  <si>
    <t xml:space="preserve">9783540179467</t>
  </si>
  <si>
    <t xml:space="preserve">Vertogen, Ger ; Jeu, Wim H De</t>
  </si>
  <si>
    <t xml:space="preserve">Thermotropic Liquid Crystals, Fundamentals</t>
  </si>
  <si>
    <t xml:space="preserve">9789400744547</t>
  </si>
  <si>
    <t xml:space="preserve">Blossey, Ralf</t>
  </si>
  <si>
    <t xml:space="preserve">Thin Liquid Films: Dewetting and Polymer Flow (2012)</t>
  </si>
  <si>
    <t xml:space="preserve">9783540575979</t>
  </si>
  <si>
    <t xml:space="preserve">Mainzer, Klaus</t>
  </si>
  <si>
    <t xml:space="preserve">Thinking in Complexity: The Complex Dynamics of Matter, Mind, and Mankind</t>
  </si>
  <si>
    <t xml:space="preserve">9780521484862</t>
  </si>
  <si>
    <t xml:space="preserve">Time, Space and Things (Revised)</t>
  </si>
  <si>
    <t xml:space="preserve">9780735404021</t>
  </si>
  <si>
    <t xml:space="preserve">Loaiza, Pia</t>
  </si>
  <si>
    <t xml:space="preserve">Topical Workshop on Low Radioactivity Techniques: Lrt 2006</t>
  </si>
  <si>
    <t xml:space="preserve">9780521877480</t>
  </si>
  <si>
    <t xml:space="preserve">Ferry, David K ; Goodnick, Stephen M ; Bird, Jonathan</t>
  </si>
  <si>
    <t xml:space="preserve">Transport in Nanostructures (Revised)</t>
  </si>
  <si>
    <t xml:space="preserve">9780521190367</t>
  </si>
  <si>
    <t xml:space="preserve">Ditlevsen, Peter D</t>
  </si>
  <si>
    <t xml:space="preserve">Turbulence and Shell Models</t>
  </si>
  <si>
    <t xml:space="preserve">9780750301152</t>
  </si>
  <si>
    <t xml:space="preserve">Golub, R ; Richardson, D ; Lamoreaux, S K</t>
  </si>
  <si>
    <t xml:space="preserve">Ultra-Cold Neutrons</t>
  </si>
  <si>
    <t xml:space="preserve">9781107048959</t>
  </si>
  <si>
    <t xml:space="preserve">Rose, Joseph L</t>
  </si>
  <si>
    <t xml:space="preserve">Ultrasonic Guided Waves in Solid Media</t>
  </si>
  <si>
    <t xml:space="preserve">9780852745854</t>
  </si>
  <si>
    <t xml:space="preserve">Dawber, P G</t>
  </si>
  <si>
    <t xml:space="preserve">Vectors and Vector Operators</t>
  </si>
  <si>
    <t xml:space="preserve">9783540192596</t>
  </si>
  <si>
    <t xml:space="preserve">Bersuker, Isaac B ; Polinger, Victor Z</t>
  </si>
  <si>
    <t xml:space="preserve">Vibronic Interactions in Molecules and Crystals</t>
  </si>
  <si>
    <t xml:space="preserve">9781107669666</t>
  </si>
  <si>
    <t xml:space="preserve">Buhler, Oliver</t>
  </si>
  <si>
    <t xml:space="preserve">Waves and Mean Flows (Revised)</t>
  </si>
  <si>
    <t xml:space="preserve">9780750304061</t>
  </si>
  <si>
    <t xml:space="preserve">Svanberg, Sune ; Wahlstrom, C G</t>
  </si>
  <si>
    <t xml:space="preserve">X-Ray Lasers 1996: Proceedings of the Fifth International Conference on X-Ray Lasers Held in Lund, Sweden, 10-14 June, 1996</t>
  </si>
  <si>
    <t xml:space="preserve">9780521191845</t>
  </si>
  <si>
    <t xml:space="preserve">Bellazzini, Ronaldo ; Costa, Enrico ; Matt, Giorgio ; Tagliaferri, Gianpiero</t>
  </si>
  <si>
    <t xml:space="preserve">X-Ray Polarimetry: A New Window in Astrophysics</t>
  </si>
  <si>
    <t xml:space="preserve">9783540133254</t>
  </si>
  <si>
    <t xml:space="preserve">Meisel, Armin ; Leonhardt, Gunter ; Szargan, Rudiger ; Gomer, Robert</t>
  </si>
  <si>
    <t xml:space="preserve">X-Ray Spectra and Chemical Binding</t>
  </si>
  <si>
    <t xml:space="preserve">9780735404700</t>
  </si>
  <si>
    <t xml:space="preserve">Kielanowski, Piotre ; Odzijewicz, Anatol ; Schlichenmeier, Martin ; Voronov, Theodore</t>
  </si>
  <si>
    <t xml:space="preserve">XXVI International Workshop on Geometrical Methods in Physics (200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25"/>
      <color rgb="FF003366"/>
      <name val="Cambria"/>
      <family val="1"/>
    </font>
    <font>
      <sz val="9"/>
      <color rgb="FF000000"/>
      <name val="Cambria"/>
      <family val="1"/>
    </font>
    <font>
      <sz val="14"/>
      <name val="Cambria"/>
      <family val="1"/>
    </font>
    <font>
      <sz val="10"/>
      <name val="Cambria"/>
      <family val="1"/>
    </font>
    <font>
      <sz val="11"/>
      <color rgb="FFFF0000"/>
      <name val="Cambria"/>
      <family val="1"/>
    </font>
    <font>
      <b val="true"/>
      <sz val="18"/>
      <color rgb="FF00000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314640</xdr:colOff>
      <xdr:row>1</xdr:row>
      <xdr:rowOff>418680</xdr:rowOff>
    </xdr:to>
    <xdr:pic>
      <xdr:nvPicPr>
        <xdr:cNvPr id="0" name="Picture 1" descr="D:\shtct\Ahuja logo.jpg"/>
        <xdr:cNvPicPr/>
      </xdr:nvPicPr>
      <xdr:blipFill>
        <a:blip r:embed="rId1"/>
        <a:stretch/>
      </xdr:blipFill>
      <xdr:spPr>
        <a:xfrm>
          <a:off x="0" y="19800"/>
          <a:ext cx="96120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4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3.81"/>
    <col collapsed="false" customWidth="true" hidden="false" outlineLevel="0" max="3" min="3" style="1" width="13.17"/>
    <col collapsed="false" customWidth="true" hidden="false" outlineLevel="0" max="4" min="4" style="2" width="45.44"/>
    <col collapsed="false" customWidth="true" hidden="false" outlineLevel="0" max="5" min="5" style="1" width="10.81"/>
    <col collapsed="false" customWidth="true" hidden="false" outlineLevel="0" max="6" min="6" style="1" width="5.44"/>
    <col collapsed="false" customWidth="true" hidden="false" outlineLevel="0" max="7" min="7" style="1" width="9.72"/>
    <col collapsed="false" customWidth="false" hidden="false" outlineLevel="0" max="257" min="8" style="1" width="9.17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4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40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4" customFormat="true" ht="40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12" customFormat="true" ht="40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</row>
    <row r="7" s="12" customFormat="true" ht="40" hidden="false" customHeight="true" outlineLevel="0" collapsed="false">
      <c r="A7" s="13"/>
      <c r="B7" s="14" t="s">
        <v>12</v>
      </c>
      <c r="C7" s="14" t="s">
        <v>13</v>
      </c>
      <c r="D7" s="15" t="s">
        <v>14</v>
      </c>
      <c r="E7" s="14" t="s">
        <v>15</v>
      </c>
      <c r="F7" s="13" t="s">
        <v>16</v>
      </c>
      <c r="G7" s="16" t="n">
        <v>151</v>
      </c>
    </row>
    <row r="8" s="12" customFormat="true" ht="40" hidden="false" customHeight="true" outlineLevel="0" collapsed="false">
      <c r="A8" s="13"/>
      <c r="B8" s="13" t="s">
        <v>17</v>
      </c>
      <c r="C8" s="13" t="s">
        <v>18</v>
      </c>
      <c r="D8" s="17" t="s">
        <v>19</v>
      </c>
      <c r="E8" s="13" t="s">
        <v>15</v>
      </c>
      <c r="F8" s="13" t="s">
        <v>16</v>
      </c>
      <c r="G8" s="18" t="n">
        <v>99.9899978637695</v>
      </c>
    </row>
    <row r="9" s="12" customFormat="true" ht="40" hidden="false" customHeight="true" outlineLevel="0" collapsed="false">
      <c r="A9" s="13"/>
      <c r="B9" s="14" t="s">
        <v>20</v>
      </c>
      <c r="C9" s="14" t="s">
        <v>21</v>
      </c>
      <c r="D9" s="15" t="s">
        <v>22</v>
      </c>
      <c r="E9" s="14" t="s">
        <v>15</v>
      </c>
      <c r="F9" s="13" t="s">
        <v>16</v>
      </c>
      <c r="G9" s="16" t="n">
        <v>96.9899978637695</v>
      </c>
    </row>
    <row r="10" s="12" customFormat="true" ht="40" hidden="false" customHeight="true" outlineLevel="0" collapsed="false">
      <c r="A10" s="13"/>
      <c r="B10" s="14" t="s">
        <v>23</v>
      </c>
      <c r="C10" s="14" t="s">
        <v>24</v>
      </c>
      <c r="D10" s="15" t="s">
        <v>25</v>
      </c>
      <c r="E10" s="14" t="s">
        <v>15</v>
      </c>
      <c r="F10" s="13" t="s">
        <v>16</v>
      </c>
      <c r="G10" s="16" t="n">
        <v>65.9499969482422</v>
      </c>
    </row>
    <row r="11" s="12" customFormat="true" ht="40" hidden="false" customHeight="true" outlineLevel="0" collapsed="false">
      <c r="A11" s="13"/>
      <c r="B11" s="13" t="s">
        <v>26</v>
      </c>
      <c r="C11" s="13" t="s">
        <v>27</v>
      </c>
      <c r="D11" s="17" t="s">
        <v>28</v>
      </c>
      <c r="E11" s="13" t="s">
        <v>15</v>
      </c>
      <c r="F11" s="13" t="s">
        <v>16</v>
      </c>
      <c r="G11" s="18" t="n">
        <v>160</v>
      </c>
    </row>
    <row r="12" s="12" customFormat="true" ht="40" hidden="false" customHeight="true" outlineLevel="0" collapsed="false">
      <c r="A12" s="13"/>
      <c r="B12" s="13" t="s">
        <v>29</v>
      </c>
      <c r="C12" s="13" t="s">
        <v>30</v>
      </c>
      <c r="D12" s="17" t="s">
        <v>31</v>
      </c>
      <c r="E12" s="13" t="s">
        <v>32</v>
      </c>
      <c r="F12" s="13" t="s">
        <v>16</v>
      </c>
      <c r="G12" s="18" t="n">
        <v>240</v>
      </c>
    </row>
    <row r="13" s="12" customFormat="true" ht="40" hidden="false" customHeight="true" outlineLevel="0" collapsed="false">
      <c r="A13" s="13"/>
      <c r="B13" s="13" t="s">
        <v>33</v>
      </c>
      <c r="C13" s="13" t="s">
        <v>34</v>
      </c>
      <c r="D13" s="17" t="s">
        <v>35</v>
      </c>
      <c r="E13" s="13" t="s">
        <v>32</v>
      </c>
      <c r="F13" s="13" t="s">
        <v>16</v>
      </c>
      <c r="G13" s="18" t="n">
        <v>230</v>
      </c>
    </row>
    <row r="14" s="12" customFormat="true" ht="40" hidden="false" customHeight="true" outlineLevel="0" collapsed="false">
      <c r="A14" s="13"/>
      <c r="B14" s="13" t="s">
        <v>36</v>
      </c>
      <c r="C14" s="13" t="s">
        <v>37</v>
      </c>
      <c r="D14" s="17" t="s">
        <v>38</v>
      </c>
      <c r="E14" s="13" t="s">
        <v>15</v>
      </c>
      <c r="F14" s="13" t="s">
        <v>16</v>
      </c>
      <c r="G14" s="18" t="n">
        <v>112</v>
      </c>
    </row>
    <row r="15" s="12" customFormat="true" ht="40" hidden="false" customHeight="true" outlineLevel="0" collapsed="false">
      <c r="A15" s="13"/>
      <c r="B15" s="14" t="s">
        <v>39</v>
      </c>
      <c r="C15" s="14" t="s">
        <v>40</v>
      </c>
      <c r="D15" s="15" t="s">
        <v>41</v>
      </c>
      <c r="E15" s="14" t="s">
        <v>15</v>
      </c>
      <c r="F15" s="13" t="s">
        <v>16</v>
      </c>
      <c r="G15" s="16" t="n">
        <v>105</v>
      </c>
    </row>
    <row r="16" s="12" customFormat="true" ht="40" hidden="false" customHeight="true" outlineLevel="0" collapsed="false">
      <c r="A16" s="13"/>
      <c r="B16" s="13" t="s">
        <v>42</v>
      </c>
      <c r="C16" s="13" t="s">
        <v>43</v>
      </c>
      <c r="D16" s="17" t="s">
        <v>44</v>
      </c>
      <c r="E16" s="13" t="s">
        <v>15</v>
      </c>
      <c r="F16" s="13" t="s">
        <v>16</v>
      </c>
      <c r="G16" s="18" t="n">
        <v>184</v>
      </c>
    </row>
    <row r="17" s="12" customFormat="true" ht="40" hidden="false" customHeight="true" outlineLevel="0" collapsed="false">
      <c r="A17" s="13"/>
      <c r="B17" s="14" t="s">
        <v>45</v>
      </c>
      <c r="C17" s="14" t="s">
        <v>46</v>
      </c>
      <c r="D17" s="15" t="s">
        <v>47</v>
      </c>
      <c r="E17" s="14" t="s">
        <v>15</v>
      </c>
      <c r="F17" s="13" t="s">
        <v>16</v>
      </c>
      <c r="G17" s="16" t="n">
        <v>198</v>
      </c>
    </row>
    <row r="18" s="12" customFormat="true" ht="40" hidden="false" customHeight="true" outlineLevel="0" collapsed="false">
      <c r="A18" s="13"/>
      <c r="B18" s="14" t="s">
        <v>48</v>
      </c>
      <c r="C18" s="14" t="s">
        <v>49</v>
      </c>
      <c r="D18" s="15" t="s">
        <v>50</v>
      </c>
      <c r="E18" s="14" t="s">
        <v>15</v>
      </c>
      <c r="F18" s="13" t="s">
        <v>16</v>
      </c>
      <c r="G18" s="16" t="n">
        <v>51</v>
      </c>
    </row>
    <row r="19" s="12" customFormat="true" ht="40" hidden="false" customHeight="true" outlineLevel="0" collapsed="false">
      <c r="A19" s="13"/>
      <c r="B19" s="13" t="s">
        <v>51</v>
      </c>
      <c r="C19" s="13" t="s">
        <v>52</v>
      </c>
      <c r="D19" s="17" t="s">
        <v>53</v>
      </c>
      <c r="E19" s="13" t="s">
        <v>54</v>
      </c>
      <c r="F19" s="13" t="s">
        <v>16</v>
      </c>
      <c r="G19" s="18" t="n">
        <v>86.9499969482422</v>
      </c>
    </row>
    <row r="20" s="12" customFormat="true" ht="40" hidden="false" customHeight="true" outlineLevel="0" collapsed="false">
      <c r="A20" s="13"/>
      <c r="B20" s="13" t="s">
        <v>55</v>
      </c>
      <c r="C20" s="13" t="s">
        <v>56</v>
      </c>
      <c r="D20" s="17" t="s">
        <v>57</v>
      </c>
      <c r="E20" s="13" t="s">
        <v>58</v>
      </c>
      <c r="F20" s="13" t="s">
        <v>16</v>
      </c>
      <c r="G20" s="18" t="n">
        <v>200</v>
      </c>
    </row>
    <row r="21" s="12" customFormat="true" ht="40" hidden="false" customHeight="true" outlineLevel="0" collapsed="false">
      <c r="A21" s="13"/>
      <c r="B21" s="13" t="s">
        <v>59</v>
      </c>
      <c r="C21" s="13" t="s">
        <v>60</v>
      </c>
      <c r="D21" s="17" t="s">
        <v>61</v>
      </c>
      <c r="E21" s="13" t="s">
        <v>15</v>
      </c>
      <c r="F21" s="13" t="s">
        <v>16</v>
      </c>
      <c r="G21" s="18" t="n">
        <v>89.9899978637695</v>
      </c>
    </row>
    <row r="22" s="12" customFormat="true" ht="40" hidden="false" customHeight="true" outlineLevel="0" collapsed="false">
      <c r="A22" s="13"/>
      <c r="B22" s="13" t="s">
        <v>62</v>
      </c>
      <c r="C22" s="13" t="s">
        <v>63</v>
      </c>
      <c r="D22" s="17" t="s">
        <v>64</v>
      </c>
      <c r="E22" s="13" t="s">
        <v>15</v>
      </c>
      <c r="F22" s="13" t="s">
        <v>16</v>
      </c>
      <c r="G22" s="18" t="n">
        <v>206</v>
      </c>
    </row>
    <row r="23" s="12" customFormat="true" ht="40" hidden="false" customHeight="true" outlineLevel="0" collapsed="false">
      <c r="A23" s="13"/>
      <c r="B23" s="14" t="s">
        <v>65</v>
      </c>
      <c r="C23" s="14" t="s">
        <v>66</v>
      </c>
      <c r="D23" s="15" t="s">
        <v>67</v>
      </c>
      <c r="E23" s="14" t="s">
        <v>15</v>
      </c>
      <c r="F23" s="13" t="s">
        <v>16</v>
      </c>
      <c r="G23" s="16" t="n">
        <v>55.9900016784668</v>
      </c>
    </row>
    <row r="24" s="12" customFormat="true" ht="40" hidden="false" customHeight="true" outlineLevel="0" collapsed="false">
      <c r="A24" s="13"/>
      <c r="B24" s="14" t="s">
        <v>68</v>
      </c>
      <c r="C24" s="14" t="s">
        <v>69</v>
      </c>
      <c r="D24" s="15" t="s">
        <v>70</v>
      </c>
      <c r="E24" s="14" t="s">
        <v>15</v>
      </c>
      <c r="F24" s="13" t="s">
        <v>16</v>
      </c>
      <c r="G24" s="16" t="n">
        <v>82.9899978637695</v>
      </c>
    </row>
    <row r="25" s="12" customFormat="true" ht="40" hidden="false" customHeight="true" outlineLevel="0" collapsed="false">
      <c r="A25" s="13"/>
      <c r="B25" s="13" t="s">
        <v>71</v>
      </c>
      <c r="C25" s="13" t="s">
        <v>72</v>
      </c>
      <c r="D25" s="17" t="s">
        <v>73</v>
      </c>
      <c r="E25" s="13" t="s">
        <v>15</v>
      </c>
      <c r="F25" s="13" t="s">
        <v>16</v>
      </c>
      <c r="G25" s="18" t="n">
        <v>86.9899978637695</v>
      </c>
    </row>
    <row r="26" s="12" customFormat="true" ht="40" hidden="false" customHeight="true" outlineLevel="0" collapsed="false">
      <c r="A26" s="13"/>
      <c r="B26" s="13" t="s">
        <v>74</v>
      </c>
      <c r="C26" s="13" t="s">
        <v>75</v>
      </c>
      <c r="D26" s="17" t="s">
        <v>76</v>
      </c>
      <c r="E26" s="13" t="s">
        <v>15</v>
      </c>
      <c r="F26" s="13" t="s">
        <v>16</v>
      </c>
      <c r="G26" s="18" t="n">
        <v>108</v>
      </c>
    </row>
    <row r="27" s="12" customFormat="true" ht="40" hidden="false" customHeight="true" outlineLevel="0" collapsed="false">
      <c r="A27" s="13"/>
      <c r="B27" s="13" t="s">
        <v>77</v>
      </c>
      <c r="C27" s="13" t="s">
        <v>78</v>
      </c>
      <c r="D27" s="17" t="s">
        <v>79</v>
      </c>
      <c r="E27" s="13" t="s">
        <v>15</v>
      </c>
      <c r="F27" s="13" t="s">
        <v>16</v>
      </c>
      <c r="G27" s="18" t="n">
        <v>170</v>
      </c>
    </row>
    <row r="28" s="12" customFormat="true" ht="40" hidden="false" customHeight="true" outlineLevel="0" collapsed="false">
      <c r="A28" s="13"/>
      <c r="B28" s="13" t="s">
        <v>80</v>
      </c>
      <c r="C28" s="13" t="s">
        <v>81</v>
      </c>
      <c r="D28" s="17" t="s">
        <v>82</v>
      </c>
      <c r="E28" s="13" t="s">
        <v>15</v>
      </c>
      <c r="F28" s="13" t="s">
        <v>16</v>
      </c>
      <c r="G28" s="18" t="n">
        <v>132</v>
      </c>
    </row>
    <row r="29" s="12" customFormat="true" ht="40" hidden="false" customHeight="true" outlineLevel="0" collapsed="false">
      <c r="A29" s="13"/>
      <c r="B29" s="13" t="s">
        <v>83</v>
      </c>
      <c r="C29" s="13" t="s">
        <v>84</v>
      </c>
      <c r="D29" s="17" t="s">
        <v>85</v>
      </c>
      <c r="E29" s="13" t="s">
        <v>15</v>
      </c>
      <c r="F29" s="13" t="s">
        <v>16</v>
      </c>
      <c r="G29" s="18" t="n">
        <v>168</v>
      </c>
    </row>
    <row r="30" s="12" customFormat="true" ht="40" hidden="false" customHeight="true" outlineLevel="0" collapsed="false">
      <c r="A30" s="13"/>
      <c r="B30" s="13" t="s">
        <v>86</v>
      </c>
      <c r="C30" s="13" t="s">
        <v>87</v>
      </c>
      <c r="D30" s="17" t="s">
        <v>88</v>
      </c>
      <c r="E30" s="13" t="s">
        <v>15</v>
      </c>
      <c r="F30" s="13" t="s">
        <v>16</v>
      </c>
      <c r="G30" s="18" t="n">
        <v>119</v>
      </c>
    </row>
    <row r="31" s="12" customFormat="true" ht="40" hidden="false" customHeight="true" outlineLevel="0" collapsed="false">
      <c r="A31" s="13"/>
      <c r="B31" s="13" t="s">
        <v>89</v>
      </c>
      <c r="C31" s="13" t="s">
        <v>90</v>
      </c>
      <c r="D31" s="17" t="s">
        <v>91</v>
      </c>
      <c r="E31" s="13" t="s">
        <v>15</v>
      </c>
      <c r="F31" s="13" t="s">
        <v>16</v>
      </c>
      <c r="G31" s="18" t="n">
        <v>59.9900016784668</v>
      </c>
    </row>
    <row r="32" s="12" customFormat="true" ht="40" hidden="false" customHeight="true" outlineLevel="0" collapsed="false">
      <c r="A32" s="13"/>
      <c r="B32" s="13" t="s">
        <v>92</v>
      </c>
      <c r="C32" s="13" t="s">
        <v>93</v>
      </c>
      <c r="D32" s="17" t="s">
        <v>94</v>
      </c>
      <c r="E32" s="13" t="s">
        <v>15</v>
      </c>
      <c r="F32" s="13" t="s">
        <v>16</v>
      </c>
      <c r="G32" s="18" t="n">
        <v>97.9899978637695</v>
      </c>
    </row>
    <row r="33" s="12" customFormat="true" ht="40" hidden="false" customHeight="true" outlineLevel="0" collapsed="false">
      <c r="A33" s="13"/>
      <c r="B33" s="14" t="s">
        <v>95</v>
      </c>
      <c r="C33" s="14" t="s">
        <v>96</v>
      </c>
      <c r="D33" s="15" t="s">
        <v>97</v>
      </c>
      <c r="E33" s="14" t="s">
        <v>15</v>
      </c>
      <c r="F33" s="13" t="s">
        <v>16</v>
      </c>
      <c r="G33" s="16" t="n">
        <v>32.9500007629395</v>
      </c>
    </row>
    <row r="34" s="12" customFormat="true" ht="40" hidden="false" customHeight="true" outlineLevel="0" collapsed="false">
      <c r="A34" s="13"/>
      <c r="B34" s="14" t="s">
        <v>98</v>
      </c>
      <c r="C34" s="14" t="s">
        <v>99</v>
      </c>
      <c r="D34" s="15" t="s">
        <v>100</v>
      </c>
      <c r="E34" s="14" t="s">
        <v>15</v>
      </c>
      <c r="F34" s="13" t="s">
        <v>16</v>
      </c>
      <c r="G34" s="16" t="n">
        <v>119</v>
      </c>
    </row>
    <row r="35" s="12" customFormat="true" ht="40" hidden="false" customHeight="true" outlineLevel="0" collapsed="false">
      <c r="A35" s="13"/>
      <c r="B35" s="14" t="s">
        <v>101</v>
      </c>
      <c r="C35" s="14" t="s">
        <v>102</v>
      </c>
      <c r="D35" s="15" t="s">
        <v>103</v>
      </c>
      <c r="E35" s="14" t="s">
        <v>15</v>
      </c>
      <c r="F35" s="13" t="s">
        <v>16</v>
      </c>
      <c r="G35" s="16" t="n">
        <v>37.9500007629395</v>
      </c>
    </row>
    <row r="36" s="12" customFormat="true" ht="40" hidden="false" customHeight="true" outlineLevel="0" collapsed="false">
      <c r="A36" s="13"/>
      <c r="B36" s="13" t="s">
        <v>104</v>
      </c>
      <c r="C36" s="13" t="s">
        <v>105</v>
      </c>
      <c r="D36" s="17" t="s">
        <v>106</v>
      </c>
      <c r="E36" s="13" t="s">
        <v>15</v>
      </c>
      <c r="F36" s="13" t="s">
        <v>16</v>
      </c>
      <c r="G36" s="18" t="n">
        <v>154</v>
      </c>
    </row>
    <row r="37" s="12" customFormat="true" ht="40" hidden="false" customHeight="true" outlineLevel="0" collapsed="false">
      <c r="A37" s="13"/>
      <c r="B37" s="13" t="s">
        <v>107</v>
      </c>
      <c r="C37" s="13" t="s">
        <v>108</v>
      </c>
      <c r="D37" s="17" t="s">
        <v>109</v>
      </c>
      <c r="E37" s="13" t="s">
        <v>15</v>
      </c>
      <c r="F37" s="13" t="s">
        <v>16</v>
      </c>
      <c r="G37" s="18" t="n">
        <v>201</v>
      </c>
    </row>
    <row r="38" s="12" customFormat="true" ht="40" hidden="false" customHeight="true" outlineLevel="0" collapsed="false">
      <c r="A38" s="13"/>
      <c r="B38" s="13" t="s">
        <v>110</v>
      </c>
      <c r="C38" s="13" t="s">
        <v>111</v>
      </c>
      <c r="D38" s="17" t="s">
        <v>112</v>
      </c>
      <c r="E38" s="13" t="s">
        <v>15</v>
      </c>
      <c r="F38" s="13" t="s">
        <v>16</v>
      </c>
      <c r="G38" s="18" t="n">
        <v>113</v>
      </c>
    </row>
    <row r="39" s="12" customFormat="true" ht="40" hidden="false" customHeight="true" outlineLevel="0" collapsed="false">
      <c r="A39" s="13"/>
      <c r="B39" s="13" t="s">
        <v>113</v>
      </c>
      <c r="C39" s="13" t="s">
        <v>114</v>
      </c>
      <c r="D39" s="17" t="s">
        <v>115</v>
      </c>
      <c r="E39" s="13" t="s">
        <v>116</v>
      </c>
      <c r="F39" s="13" t="s">
        <v>16</v>
      </c>
      <c r="G39" s="18" t="n">
        <v>25</v>
      </c>
    </row>
    <row r="40" s="12" customFormat="true" ht="40" hidden="false" customHeight="true" outlineLevel="0" collapsed="false">
      <c r="A40" s="13"/>
      <c r="B40" s="13" t="s">
        <v>117</v>
      </c>
      <c r="C40" s="13" t="s">
        <v>118</v>
      </c>
      <c r="D40" s="17" t="s">
        <v>119</v>
      </c>
      <c r="E40" s="13" t="s">
        <v>120</v>
      </c>
      <c r="F40" s="13" t="s">
        <v>16</v>
      </c>
      <c r="G40" s="18" t="n">
        <v>129.990005493164</v>
      </c>
    </row>
    <row r="41" s="12" customFormat="true" ht="40" hidden="false" customHeight="true" outlineLevel="0" collapsed="false">
      <c r="A41" s="13"/>
      <c r="B41" s="13" t="s">
        <v>121</v>
      </c>
      <c r="C41" s="13" t="s">
        <v>122</v>
      </c>
      <c r="D41" s="17" t="s">
        <v>123</v>
      </c>
      <c r="E41" s="13" t="s">
        <v>124</v>
      </c>
      <c r="F41" s="13" t="s">
        <v>16</v>
      </c>
      <c r="G41" s="18" t="n">
        <v>237</v>
      </c>
    </row>
    <row r="42" s="12" customFormat="true" ht="40" hidden="false" customHeight="true" outlineLevel="0" collapsed="false">
      <c r="A42" s="13"/>
      <c r="B42" s="14" t="s">
        <v>125</v>
      </c>
      <c r="C42" s="14" t="s">
        <v>126</v>
      </c>
      <c r="D42" s="15" t="s">
        <v>127</v>
      </c>
      <c r="E42" s="14" t="s">
        <v>15</v>
      </c>
      <c r="F42" s="13" t="s">
        <v>16</v>
      </c>
      <c r="G42" s="16" t="n">
        <v>55.9500007629395</v>
      </c>
    </row>
    <row r="43" s="12" customFormat="true" ht="40" hidden="false" customHeight="true" outlineLevel="0" collapsed="false">
      <c r="A43" s="13"/>
      <c r="B43" s="13" t="s">
        <v>128</v>
      </c>
      <c r="C43" s="13" t="s">
        <v>129</v>
      </c>
      <c r="D43" s="17" t="s">
        <v>130</v>
      </c>
      <c r="E43" s="13" t="s">
        <v>120</v>
      </c>
      <c r="F43" s="13" t="s">
        <v>16</v>
      </c>
      <c r="G43" s="18" t="n">
        <v>119</v>
      </c>
    </row>
    <row r="44" s="12" customFormat="true" ht="40" hidden="false" customHeight="true" outlineLevel="0" collapsed="false">
      <c r="A44" s="13"/>
      <c r="B44" s="13" t="s">
        <v>131</v>
      </c>
      <c r="C44" s="13" t="s">
        <v>132</v>
      </c>
      <c r="D44" s="17" t="s">
        <v>133</v>
      </c>
      <c r="E44" s="13" t="s">
        <v>15</v>
      </c>
      <c r="F44" s="13" t="s">
        <v>16</v>
      </c>
      <c r="G44" s="18" t="n">
        <v>72</v>
      </c>
    </row>
    <row r="45" s="12" customFormat="true" ht="40" hidden="false" customHeight="true" outlineLevel="0" collapsed="false">
      <c r="A45" s="13"/>
      <c r="B45" s="14" t="s">
        <v>134</v>
      </c>
      <c r="C45" s="14" t="s">
        <v>135</v>
      </c>
      <c r="D45" s="15" t="s">
        <v>136</v>
      </c>
      <c r="E45" s="14" t="s">
        <v>15</v>
      </c>
      <c r="F45" s="13" t="s">
        <v>16</v>
      </c>
      <c r="G45" s="16" t="n">
        <v>151</v>
      </c>
    </row>
    <row r="46" s="12" customFormat="true" ht="40" hidden="false" customHeight="true" outlineLevel="0" collapsed="false">
      <c r="A46" s="13"/>
      <c r="B46" s="13" t="s">
        <v>137</v>
      </c>
      <c r="C46" s="13" t="s">
        <v>138</v>
      </c>
      <c r="D46" s="17" t="s">
        <v>139</v>
      </c>
      <c r="E46" s="13" t="s">
        <v>140</v>
      </c>
      <c r="F46" s="13" t="s">
        <v>16</v>
      </c>
      <c r="G46" s="18" t="n">
        <v>44.9900016784668</v>
      </c>
    </row>
    <row r="47" s="12" customFormat="true" ht="40" hidden="false" customHeight="true" outlineLevel="0" collapsed="false">
      <c r="A47" s="13"/>
      <c r="B47" s="14" t="s">
        <v>141</v>
      </c>
      <c r="C47" s="14" t="s">
        <v>142</v>
      </c>
      <c r="D47" s="15" t="s">
        <v>143</v>
      </c>
      <c r="E47" s="14" t="s">
        <v>15</v>
      </c>
      <c r="F47" s="13" t="s">
        <v>16</v>
      </c>
      <c r="G47" s="16" t="n">
        <v>64.9899978637695</v>
      </c>
    </row>
    <row r="48" s="12" customFormat="true" ht="40" hidden="false" customHeight="true" outlineLevel="0" collapsed="false">
      <c r="A48" s="13"/>
      <c r="B48" s="13" t="s">
        <v>144</v>
      </c>
      <c r="C48" s="13" t="s">
        <v>145</v>
      </c>
      <c r="D48" s="17" t="s">
        <v>146</v>
      </c>
      <c r="E48" s="13" t="s">
        <v>15</v>
      </c>
      <c r="F48" s="13" t="s">
        <v>16</v>
      </c>
      <c r="G48" s="18" t="n">
        <v>40.9900016784668</v>
      </c>
    </row>
    <row r="49" s="12" customFormat="true" ht="40" hidden="false" customHeight="true" outlineLevel="0" collapsed="false">
      <c r="A49" s="13"/>
      <c r="B49" s="13" t="s">
        <v>147</v>
      </c>
      <c r="C49" s="13" t="s">
        <v>148</v>
      </c>
      <c r="D49" s="17" t="s">
        <v>149</v>
      </c>
      <c r="E49" s="13" t="s">
        <v>15</v>
      </c>
      <c r="F49" s="13" t="s">
        <v>16</v>
      </c>
      <c r="G49" s="18" t="n">
        <v>160</v>
      </c>
    </row>
    <row r="50" s="12" customFormat="true" ht="40" hidden="false" customHeight="true" outlineLevel="0" collapsed="false">
      <c r="A50" s="13"/>
      <c r="B50" s="13" t="s">
        <v>150</v>
      </c>
      <c r="C50" s="13" t="s">
        <v>151</v>
      </c>
      <c r="D50" s="17" t="s">
        <v>152</v>
      </c>
      <c r="E50" s="13" t="s">
        <v>15</v>
      </c>
      <c r="F50" s="13" t="s">
        <v>16</v>
      </c>
      <c r="G50" s="18" t="n">
        <v>180</v>
      </c>
    </row>
    <row r="51" s="12" customFormat="true" ht="40" hidden="false" customHeight="true" outlineLevel="0" collapsed="false">
      <c r="A51" s="13"/>
      <c r="B51" s="13" t="s">
        <v>153</v>
      </c>
      <c r="C51" s="13" t="s">
        <v>154</v>
      </c>
      <c r="D51" s="17" t="s">
        <v>155</v>
      </c>
      <c r="E51" s="13" t="s">
        <v>15</v>
      </c>
      <c r="F51" s="13" t="s">
        <v>16</v>
      </c>
      <c r="G51" s="18" t="n">
        <v>108</v>
      </c>
    </row>
    <row r="52" s="12" customFormat="true" ht="40" hidden="false" customHeight="true" outlineLevel="0" collapsed="false">
      <c r="A52" s="13"/>
      <c r="B52" s="14" t="s">
        <v>156</v>
      </c>
      <c r="C52" s="14" t="s">
        <v>157</v>
      </c>
      <c r="D52" s="15" t="s">
        <v>158</v>
      </c>
      <c r="E52" s="14" t="s">
        <v>15</v>
      </c>
      <c r="F52" s="13" t="s">
        <v>16</v>
      </c>
      <c r="G52" s="16" t="n">
        <v>176</v>
      </c>
    </row>
    <row r="53" s="12" customFormat="true" ht="40" hidden="false" customHeight="true" outlineLevel="0" collapsed="false">
      <c r="A53" s="13"/>
      <c r="B53" s="13" t="s">
        <v>159</v>
      </c>
      <c r="C53" s="13" t="s">
        <v>160</v>
      </c>
      <c r="D53" s="17" t="s">
        <v>161</v>
      </c>
      <c r="E53" s="13" t="s">
        <v>15</v>
      </c>
      <c r="F53" s="13" t="s">
        <v>16</v>
      </c>
      <c r="G53" s="18" t="n">
        <v>77.9899978637695</v>
      </c>
    </row>
    <row r="54" s="12" customFormat="true" ht="40" hidden="false" customHeight="true" outlineLevel="0" collapsed="false">
      <c r="A54" s="13"/>
      <c r="B54" s="13" t="s">
        <v>162</v>
      </c>
      <c r="C54" s="13" t="s">
        <v>163</v>
      </c>
      <c r="D54" s="17" t="s">
        <v>164</v>
      </c>
      <c r="E54" s="13" t="s">
        <v>15</v>
      </c>
      <c r="F54" s="13" t="s">
        <v>16</v>
      </c>
      <c r="G54" s="18" t="n">
        <v>160</v>
      </c>
    </row>
    <row r="55" s="12" customFormat="true" ht="40" hidden="false" customHeight="true" outlineLevel="0" collapsed="false">
      <c r="A55" s="13"/>
      <c r="B55" s="14" t="s">
        <v>165</v>
      </c>
      <c r="C55" s="14" t="s">
        <v>163</v>
      </c>
      <c r="D55" s="15" t="s">
        <v>164</v>
      </c>
      <c r="E55" s="14" t="s">
        <v>15</v>
      </c>
      <c r="F55" s="13" t="s">
        <v>16</v>
      </c>
      <c r="G55" s="16" t="n">
        <v>62.9900016784668</v>
      </c>
    </row>
    <row r="56" s="12" customFormat="true" ht="40" hidden="false" customHeight="true" outlineLevel="0" collapsed="false">
      <c r="A56" s="13"/>
      <c r="B56" s="13" t="s">
        <v>166</v>
      </c>
      <c r="C56" s="13" t="s">
        <v>167</v>
      </c>
      <c r="D56" s="17" t="s">
        <v>168</v>
      </c>
      <c r="E56" s="13" t="s">
        <v>54</v>
      </c>
      <c r="F56" s="13" t="s">
        <v>16</v>
      </c>
      <c r="G56" s="18" t="n">
        <v>140</v>
      </c>
    </row>
    <row r="57" s="12" customFormat="true" ht="40" hidden="false" customHeight="true" outlineLevel="0" collapsed="false">
      <c r="A57" s="13"/>
      <c r="B57" s="13" t="s">
        <v>169</v>
      </c>
      <c r="C57" s="13" t="s">
        <v>170</v>
      </c>
      <c r="D57" s="17" t="s">
        <v>171</v>
      </c>
      <c r="E57" s="13" t="s">
        <v>120</v>
      </c>
      <c r="F57" s="13" t="s">
        <v>16</v>
      </c>
      <c r="G57" s="18" t="n">
        <v>129</v>
      </c>
    </row>
    <row r="58" s="12" customFormat="true" ht="40" hidden="false" customHeight="true" outlineLevel="0" collapsed="false">
      <c r="A58" s="13"/>
      <c r="B58" s="13" t="s">
        <v>172</v>
      </c>
      <c r="C58" s="13" t="s">
        <v>173</v>
      </c>
      <c r="D58" s="17" t="s">
        <v>174</v>
      </c>
      <c r="E58" s="13" t="s">
        <v>175</v>
      </c>
      <c r="F58" s="13" t="s">
        <v>16</v>
      </c>
      <c r="G58" s="18" t="n">
        <v>19.9500007629395</v>
      </c>
    </row>
    <row r="59" s="12" customFormat="true" ht="40" hidden="false" customHeight="true" outlineLevel="0" collapsed="false">
      <c r="A59" s="13"/>
      <c r="B59" s="14" t="s">
        <v>176</v>
      </c>
      <c r="C59" s="14" t="s">
        <v>177</v>
      </c>
      <c r="D59" s="15" t="s">
        <v>178</v>
      </c>
      <c r="E59" s="14" t="s">
        <v>15</v>
      </c>
      <c r="F59" s="13" t="s">
        <v>16</v>
      </c>
      <c r="G59" s="16" t="n">
        <v>50.9900016784668</v>
      </c>
    </row>
    <row r="60" s="12" customFormat="true" ht="40" hidden="false" customHeight="true" outlineLevel="0" collapsed="false">
      <c r="A60" s="13"/>
      <c r="B60" s="14" t="s">
        <v>179</v>
      </c>
      <c r="C60" s="14" t="s">
        <v>180</v>
      </c>
      <c r="D60" s="15" t="s">
        <v>181</v>
      </c>
      <c r="E60" s="14" t="s">
        <v>15</v>
      </c>
      <c r="F60" s="13" t="s">
        <v>16</v>
      </c>
      <c r="G60" s="16" t="n">
        <v>124</v>
      </c>
    </row>
    <row r="61" s="12" customFormat="true" ht="40" hidden="false" customHeight="true" outlineLevel="0" collapsed="false">
      <c r="A61" s="13"/>
      <c r="B61" s="14" t="s">
        <v>182</v>
      </c>
      <c r="C61" s="14" t="s">
        <v>183</v>
      </c>
      <c r="D61" s="15" t="s">
        <v>184</v>
      </c>
      <c r="E61" s="14" t="s">
        <v>15</v>
      </c>
      <c r="F61" s="13" t="s">
        <v>16</v>
      </c>
      <c r="G61" s="16" t="n">
        <v>176</v>
      </c>
    </row>
    <row r="62" s="12" customFormat="true" ht="40" hidden="false" customHeight="true" outlineLevel="0" collapsed="false">
      <c r="A62" s="13"/>
      <c r="B62" s="13" t="s">
        <v>185</v>
      </c>
      <c r="C62" s="13" t="s">
        <v>186</v>
      </c>
      <c r="D62" s="17" t="s">
        <v>187</v>
      </c>
      <c r="E62" s="13" t="s">
        <v>15</v>
      </c>
      <c r="F62" s="13" t="s">
        <v>16</v>
      </c>
      <c r="G62" s="18" t="n">
        <v>103</v>
      </c>
    </row>
    <row r="63" s="12" customFormat="true" ht="40" hidden="false" customHeight="true" outlineLevel="0" collapsed="false">
      <c r="A63" s="13"/>
      <c r="B63" s="13" t="s">
        <v>188</v>
      </c>
      <c r="C63" s="13" t="s">
        <v>189</v>
      </c>
      <c r="D63" s="17" t="s">
        <v>190</v>
      </c>
      <c r="E63" s="13" t="s">
        <v>191</v>
      </c>
      <c r="F63" s="13" t="s">
        <v>16</v>
      </c>
      <c r="G63" s="18" t="n">
        <v>284</v>
      </c>
    </row>
    <row r="64" s="12" customFormat="true" ht="40" hidden="false" customHeight="true" outlineLevel="0" collapsed="false">
      <c r="A64" s="13"/>
      <c r="B64" s="14" t="s">
        <v>192</v>
      </c>
      <c r="C64" s="14" t="s">
        <v>193</v>
      </c>
      <c r="D64" s="15" t="s">
        <v>194</v>
      </c>
      <c r="E64" s="14" t="s">
        <v>15</v>
      </c>
      <c r="F64" s="13" t="s">
        <v>16</v>
      </c>
      <c r="G64" s="16" t="n">
        <v>176</v>
      </c>
    </row>
    <row r="65" s="12" customFormat="true" ht="40" hidden="false" customHeight="true" outlineLevel="0" collapsed="false">
      <c r="A65" s="13"/>
      <c r="B65" s="13" t="s">
        <v>195</v>
      </c>
      <c r="C65" s="13" t="s">
        <v>196</v>
      </c>
      <c r="D65" s="17" t="s">
        <v>197</v>
      </c>
      <c r="E65" s="13" t="s">
        <v>15</v>
      </c>
      <c r="F65" s="13" t="s">
        <v>16</v>
      </c>
      <c r="G65" s="18" t="n">
        <v>189</v>
      </c>
    </row>
    <row r="66" s="12" customFormat="true" ht="40" hidden="false" customHeight="true" outlineLevel="0" collapsed="false">
      <c r="A66" s="13"/>
      <c r="B66" s="14" t="s">
        <v>198</v>
      </c>
      <c r="C66" s="14" t="s">
        <v>199</v>
      </c>
      <c r="D66" s="15" t="s">
        <v>200</v>
      </c>
      <c r="E66" s="14" t="s">
        <v>15</v>
      </c>
      <c r="F66" s="13" t="s">
        <v>16</v>
      </c>
      <c r="G66" s="16" t="n">
        <v>151</v>
      </c>
    </row>
    <row r="67" s="12" customFormat="true" ht="40" hidden="false" customHeight="true" outlineLevel="0" collapsed="false">
      <c r="A67" s="13"/>
      <c r="B67" s="13" t="s">
        <v>201</v>
      </c>
      <c r="C67" s="13" t="s">
        <v>202</v>
      </c>
      <c r="D67" s="17" t="s">
        <v>203</v>
      </c>
      <c r="E67" s="13" t="s">
        <v>32</v>
      </c>
      <c r="F67" s="13" t="s">
        <v>16</v>
      </c>
      <c r="G67" s="18" t="n">
        <v>275</v>
      </c>
    </row>
    <row r="68" s="12" customFormat="true" ht="40" hidden="false" customHeight="true" outlineLevel="0" collapsed="false">
      <c r="A68" s="13"/>
      <c r="B68" s="13" t="s">
        <v>204</v>
      </c>
      <c r="C68" s="13" t="s">
        <v>205</v>
      </c>
      <c r="D68" s="17" t="s">
        <v>206</v>
      </c>
      <c r="E68" s="13" t="s">
        <v>120</v>
      </c>
      <c r="F68" s="13" t="s">
        <v>16</v>
      </c>
      <c r="G68" s="18" t="n">
        <v>279.989990234375</v>
      </c>
    </row>
    <row r="69" s="12" customFormat="true" ht="40" hidden="false" customHeight="true" outlineLevel="0" collapsed="false">
      <c r="A69" s="13"/>
      <c r="B69" s="13" t="s">
        <v>207</v>
      </c>
      <c r="C69" s="13" t="s">
        <v>208</v>
      </c>
      <c r="D69" s="17" t="s">
        <v>209</v>
      </c>
      <c r="E69" s="13" t="s">
        <v>58</v>
      </c>
      <c r="F69" s="13" t="s">
        <v>16</v>
      </c>
      <c r="G69" s="18" t="n">
        <v>99</v>
      </c>
    </row>
    <row r="70" s="12" customFormat="true" ht="40" hidden="false" customHeight="true" outlineLevel="0" collapsed="false">
      <c r="A70" s="13"/>
      <c r="B70" s="13" t="s">
        <v>210</v>
      </c>
      <c r="C70" s="13" t="s">
        <v>211</v>
      </c>
      <c r="D70" s="17" t="s">
        <v>212</v>
      </c>
      <c r="E70" s="13" t="s">
        <v>213</v>
      </c>
      <c r="F70" s="13" t="s">
        <v>16</v>
      </c>
      <c r="G70" s="18" t="n">
        <v>37.5</v>
      </c>
    </row>
    <row r="71" s="12" customFormat="true" ht="40" hidden="false" customHeight="true" outlineLevel="0" collapsed="false">
      <c r="A71" s="13"/>
      <c r="B71" s="13" t="s">
        <v>214</v>
      </c>
      <c r="C71" s="13" t="s">
        <v>215</v>
      </c>
      <c r="D71" s="17" t="s">
        <v>216</v>
      </c>
      <c r="E71" s="13" t="s">
        <v>120</v>
      </c>
      <c r="F71" s="13" t="s">
        <v>16</v>
      </c>
      <c r="G71" s="18" t="n">
        <v>136</v>
      </c>
    </row>
    <row r="72" s="12" customFormat="true" ht="40" hidden="false" customHeight="true" outlineLevel="0" collapsed="false">
      <c r="A72" s="13"/>
      <c r="B72" s="13" t="s">
        <v>217</v>
      </c>
      <c r="C72" s="13" t="s">
        <v>218</v>
      </c>
      <c r="D72" s="17" t="s">
        <v>219</v>
      </c>
      <c r="E72" s="13" t="s">
        <v>15</v>
      </c>
      <c r="F72" s="13" t="s">
        <v>16</v>
      </c>
      <c r="G72" s="18" t="n">
        <v>77.9899978637695</v>
      </c>
    </row>
    <row r="73" s="12" customFormat="true" ht="40" hidden="false" customHeight="true" outlineLevel="0" collapsed="false">
      <c r="A73" s="13"/>
      <c r="B73" s="13" t="s">
        <v>220</v>
      </c>
      <c r="C73" s="13" t="s">
        <v>221</v>
      </c>
      <c r="D73" s="17" t="s">
        <v>222</v>
      </c>
      <c r="E73" s="13" t="s">
        <v>116</v>
      </c>
      <c r="F73" s="13" t="s">
        <v>16</v>
      </c>
      <c r="G73" s="18" t="n">
        <v>54.25</v>
      </c>
    </row>
    <row r="74" s="12" customFormat="true" ht="40" hidden="false" customHeight="true" outlineLevel="0" collapsed="false">
      <c r="A74" s="13"/>
      <c r="B74" s="14" t="s">
        <v>223</v>
      </c>
      <c r="C74" s="14" t="s">
        <v>224</v>
      </c>
      <c r="D74" s="15" t="s">
        <v>225</v>
      </c>
      <c r="E74" s="14" t="s">
        <v>226</v>
      </c>
      <c r="F74" s="13" t="s">
        <v>16</v>
      </c>
      <c r="G74" s="16" t="n">
        <v>112</v>
      </c>
    </row>
    <row r="75" s="12" customFormat="true" ht="40" hidden="false" customHeight="true" outlineLevel="0" collapsed="false">
      <c r="A75" s="13"/>
      <c r="B75" s="13" t="s">
        <v>227</v>
      </c>
      <c r="C75" s="13" t="s">
        <v>228</v>
      </c>
      <c r="D75" s="17" t="s">
        <v>229</v>
      </c>
      <c r="E75" s="13" t="s">
        <v>54</v>
      </c>
      <c r="F75" s="13" t="s">
        <v>16</v>
      </c>
      <c r="G75" s="18" t="n">
        <v>92.9499969482422</v>
      </c>
    </row>
    <row r="76" s="12" customFormat="true" ht="40" hidden="false" customHeight="true" outlineLevel="0" collapsed="false">
      <c r="A76" s="13"/>
      <c r="B76" s="13" t="s">
        <v>230</v>
      </c>
      <c r="C76" s="13" t="s">
        <v>231</v>
      </c>
      <c r="D76" s="17" t="s">
        <v>232</v>
      </c>
      <c r="E76" s="13" t="s">
        <v>120</v>
      </c>
      <c r="F76" s="13" t="s">
        <v>16</v>
      </c>
      <c r="G76" s="18" t="n">
        <v>99</v>
      </c>
    </row>
    <row r="77" s="12" customFormat="true" ht="40" hidden="false" customHeight="true" outlineLevel="0" collapsed="false">
      <c r="A77" s="13"/>
      <c r="B77" s="13" t="s">
        <v>233</v>
      </c>
      <c r="C77" s="13" t="s">
        <v>234</v>
      </c>
      <c r="D77" s="17" t="s">
        <v>235</v>
      </c>
      <c r="E77" s="13" t="s">
        <v>116</v>
      </c>
      <c r="F77" s="13" t="s">
        <v>16</v>
      </c>
      <c r="G77" s="18" t="n">
        <v>19.9500007629395</v>
      </c>
    </row>
    <row r="78" s="12" customFormat="true" ht="40" hidden="false" customHeight="true" outlineLevel="0" collapsed="false">
      <c r="A78" s="13"/>
      <c r="B78" s="13" t="s">
        <v>233</v>
      </c>
      <c r="C78" s="13" t="s">
        <v>234</v>
      </c>
      <c r="D78" s="17" t="s">
        <v>235</v>
      </c>
      <c r="E78" s="13" t="s">
        <v>116</v>
      </c>
      <c r="F78" s="13" t="s">
        <v>16</v>
      </c>
      <c r="G78" s="18" t="n">
        <v>19.9500007629395</v>
      </c>
    </row>
    <row r="79" s="12" customFormat="true" ht="40" hidden="false" customHeight="true" outlineLevel="0" collapsed="false">
      <c r="A79" s="13"/>
      <c r="B79" s="14" t="s">
        <v>236</v>
      </c>
      <c r="C79" s="14" t="s">
        <v>237</v>
      </c>
      <c r="D79" s="15" t="s">
        <v>238</v>
      </c>
      <c r="E79" s="14" t="s">
        <v>15</v>
      </c>
      <c r="F79" s="13" t="s">
        <v>16</v>
      </c>
      <c r="G79" s="16" t="n">
        <v>137</v>
      </c>
    </row>
    <row r="80" s="12" customFormat="true" ht="40" hidden="false" customHeight="true" outlineLevel="0" collapsed="false">
      <c r="A80" s="13"/>
      <c r="B80" s="13" t="s">
        <v>239</v>
      </c>
      <c r="C80" s="13" t="s">
        <v>240</v>
      </c>
      <c r="D80" s="17" t="s">
        <v>241</v>
      </c>
      <c r="E80" s="13" t="s">
        <v>15</v>
      </c>
      <c r="F80" s="13" t="s">
        <v>16</v>
      </c>
      <c r="G80" s="18" t="n">
        <v>144</v>
      </c>
    </row>
    <row r="81" s="12" customFormat="true" ht="40" hidden="false" customHeight="true" outlineLevel="0" collapsed="false">
      <c r="A81" s="13"/>
      <c r="B81" s="13" t="s">
        <v>242</v>
      </c>
      <c r="C81" s="13" t="s">
        <v>243</v>
      </c>
      <c r="D81" s="17" t="s">
        <v>244</v>
      </c>
      <c r="E81" s="13" t="s">
        <v>124</v>
      </c>
      <c r="F81" s="13" t="s">
        <v>16</v>
      </c>
      <c r="G81" s="18" t="n">
        <v>225</v>
      </c>
    </row>
    <row r="82" s="12" customFormat="true" ht="40" hidden="false" customHeight="true" outlineLevel="0" collapsed="false">
      <c r="A82" s="13"/>
      <c r="B82" s="14" t="s">
        <v>245</v>
      </c>
      <c r="C82" s="14" t="s">
        <v>246</v>
      </c>
      <c r="D82" s="15" t="s">
        <v>247</v>
      </c>
      <c r="E82" s="14" t="s">
        <v>54</v>
      </c>
      <c r="F82" s="13" t="s">
        <v>16</v>
      </c>
      <c r="G82" s="16" t="n">
        <v>575</v>
      </c>
    </row>
    <row r="83" s="12" customFormat="true" ht="40" hidden="false" customHeight="true" outlineLevel="0" collapsed="false">
      <c r="A83" s="13"/>
      <c r="B83" s="13" t="s">
        <v>248</v>
      </c>
      <c r="C83" s="13" t="s">
        <v>249</v>
      </c>
      <c r="D83" s="17" t="s">
        <v>250</v>
      </c>
      <c r="E83" s="13" t="s">
        <v>120</v>
      </c>
      <c r="F83" s="13" t="s">
        <v>16</v>
      </c>
      <c r="G83" s="18" t="n">
        <v>139</v>
      </c>
    </row>
    <row r="84" s="12" customFormat="true" ht="40" hidden="false" customHeight="true" outlineLevel="0" collapsed="false">
      <c r="A84" s="13"/>
      <c r="B84" s="13" t="s">
        <v>251</v>
      </c>
      <c r="C84" s="13" t="s">
        <v>252</v>
      </c>
      <c r="D84" s="17" t="s">
        <v>253</v>
      </c>
      <c r="E84" s="13" t="s">
        <v>120</v>
      </c>
      <c r="F84" s="13" t="s">
        <v>16</v>
      </c>
      <c r="G84" s="18" t="n">
        <v>139.990005493164</v>
      </c>
    </row>
    <row r="85" s="12" customFormat="true" ht="40" hidden="false" customHeight="true" outlineLevel="0" collapsed="false">
      <c r="A85" s="13"/>
      <c r="B85" s="13" t="s">
        <v>254</v>
      </c>
      <c r="C85" s="13" t="s">
        <v>255</v>
      </c>
      <c r="D85" s="17" t="s">
        <v>256</v>
      </c>
      <c r="E85" s="13" t="s">
        <v>15</v>
      </c>
      <c r="F85" s="13" t="s">
        <v>16</v>
      </c>
      <c r="G85" s="18" t="n">
        <v>118</v>
      </c>
    </row>
    <row r="86" s="12" customFormat="true" ht="40" hidden="false" customHeight="true" outlineLevel="0" collapsed="false">
      <c r="A86" s="13"/>
      <c r="B86" s="14" t="s">
        <v>257</v>
      </c>
      <c r="C86" s="14" t="s">
        <v>258</v>
      </c>
      <c r="D86" s="15" t="s">
        <v>259</v>
      </c>
      <c r="E86" s="14" t="s">
        <v>15</v>
      </c>
      <c r="F86" s="13" t="s">
        <v>16</v>
      </c>
      <c r="G86" s="16" t="n">
        <v>103</v>
      </c>
    </row>
    <row r="87" s="12" customFormat="true" ht="40" hidden="false" customHeight="true" outlineLevel="0" collapsed="false">
      <c r="A87" s="13"/>
      <c r="B87" s="13" t="s">
        <v>260</v>
      </c>
      <c r="C87" s="13" t="s">
        <v>261</v>
      </c>
      <c r="D87" s="17" t="s">
        <v>262</v>
      </c>
      <c r="E87" s="13" t="s">
        <v>263</v>
      </c>
      <c r="F87" s="13" t="s">
        <v>16</v>
      </c>
      <c r="G87" s="18" t="n">
        <v>72.9499969482422</v>
      </c>
    </row>
    <row r="88" s="12" customFormat="true" ht="40" hidden="false" customHeight="true" outlineLevel="0" collapsed="false">
      <c r="A88" s="13"/>
      <c r="B88" s="13" t="s">
        <v>264</v>
      </c>
      <c r="C88" s="13" t="s">
        <v>265</v>
      </c>
      <c r="D88" s="17" t="s">
        <v>266</v>
      </c>
      <c r="E88" s="13" t="s">
        <v>32</v>
      </c>
      <c r="F88" s="13" t="s">
        <v>16</v>
      </c>
      <c r="G88" s="18" t="n">
        <v>139</v>
      </c>
    </row>
    <row r="89" s="12" customFormat="true" ht="40" hidden="false" customHeight="true" outlineLevel="0" collapsed="false">
      <c r="A89" s="13"/>
      <c r="B89" s="13" t="s">
        <v>267</v>
      </c>
      <c r="C89" s="13" t="s">
        <v>268</v>
      </c>
      <c r="D89" s="17" t="s">
        <v>269</v>
      </c>
      <c r="E89" s="13" t="s">
        <v>15</v>
      </c>
      <c r="F89" s="13" t="s">
        <v>16</v>
      </c>
      <c r="G89" s="18" t="n">
        <v>32</v>
      </c>
    </row>
    <row r="90" s="12" customFormat="true" ht="40" hidden="false" customHeight="true" outlineLevel="0" collapsed="false">
      <c r="A90" s="13"/>
      <c r="B90" s="13" t="s">
        <v>270</v>
      </c>
      <c r="C90" s="13" t="s">
        <v>271</v>
      </c>
      <c r="D90" s="17" t="s">
        <v>272</v>
      </c>
      <c r="E90" s="13" t="s">
        <v>124</v>
      </c>
      <c r="F90" s="13" t="s">
        <v>16</v>
      </c>
      <c r="G90" s="18" t="n">
        <v>403</v>
      </c>
    </row>
    <row r="91" s="12" customFormat="true" ht="40" hidden="false" customHeight="true" outlineLevel="0" collapsed="false">
      <c r="A91" s="13"/>
      <c r="B91" s="14" t="s">
        <v>273</v>
      </c>
      <c r="C91" s="14" t="s">
        <v>274</v>
      </c>
      <c r="D91" s="15" t="s">
        <v>275</v>
      </c>
      <c r="E91" s="14" t="s">
        <v>15</v>
      </c>
      <c r="F91" s="13" t="s">
        <v>16</v>
      </c>
      <c r="G91" s="16" t="n">
        <v>159</v>
      </c>
    </row>
    <row r="92" s="12" customFormat="true" ht="40" hidden="false" customHeight="true" outlineLevel="0" collapsed="false">
      <c r="A92" s="13"/>
      <c r="B92" s="14" t="s">
        <v>276</v>
      </c>
      <c r="C92" s="14" t="s">
        <v>277</v>
      </c>
      <c r="D92" s="15" t="s">
        <v>278</v>
      </c>
      <c r="E92" s="14" t="s">
        <v>15</v>
      </c>
      <c r="F92" s="13" t="s">
        <v>16</v>
      </c>
      <c r="G92" s="16" t="n">
        <v>119</v>
      </c>
    </row>
    <row r="93" s="12" customFormat="true" ht="40" hidden="false" customHeight="true" outlineLevel="0" collapsed="false">
      <c r="A93" s="13"/>
      <c r="B93" s="14" t="s">
        <v>279</v>
      </c>
      <c r="C93" s="14" t="s">
        <v>280</v>
      </c>
      <c r="D93" s="15" t="s">
        <v>281</v>
      </c>
      <c r="E93" s="14" t="s">
        <v>15</v>
      </c>
      <c r="F93" s="13" t="s">
        <v>16</v>
      </c>
      <c r="G93" s="16" t="n">
        <v>106</v>
      </c>
    </row>
    <row r="94" s="12" customFormat="true" ht="40" hidden="false" customHeight="true" outlineLevel="0" collapsed="false">
      <c r="A94" s="13"/>
      <c r="B94" s="13" t="s">
        <v>282</v>
      </c>
      <c r="C94" s="13" t="s">
        <v>283</v>
      </c>
      <c r="D94" s="17" t="s">
        <v>284</v>
      </c>
      <c r="E94" s="13" t="s">
        <v>15</v>
      </c>
      <c r="F94" s="13" t="s">
        <v>16</v>
      </c>
      <c r="G94" s="18" t="n">
        <v>96.9899978637695</v>
      </c>
    </row>
    <row r="95" s="12" customFormat="true" ht="40" hidden="false" customHeight="true" outlineLevel="0" collapsed="false">
      <c r="A95" s="13"/>
      <c r="B95" s="14" t="s">
        <v>285</v>
      </c>
      <c r="C95" s="14" t="s">
        <v>286</v>
      </c>
      <c r="D95" s="15" t="s">
        <v>287</v>
      </c>
      <c r="E95" s="14" t="s">
        <v>15</v>
      </c>
      <c r="F95" s="13" t="s">
        <v>16</v>
      </c>
      <c r="G95" s="16" t="n">
        <v>180</v>
      </c>
    </row>
    <row r="96" s="12" customFormat="true" ht="40" hidden="false" customHeight="true" outlineLevel="0" collapsed="false">
      <c r="A96" s="13"/>
      <c r="B96" s="14" t="s">
        <v>288</v>
      </c>
      <c r="C96" s="14" t="s">
        <v>289</v>
      </c>
      <c r="D96" s="15" t="s">
        <v>290</v>
      </c>
      <c r="E96" s="14" t="s">
        <v>15</v>
      </c>
      <c r="F96" s="13" t="s">
        <v>16</v>
      </c>
      <c r="G96" s="16" t="n">
        <v>58.9900016784668</v>
      </c>
    </row>
    <row r="97" s="12" customFormat="true" ht="40" hidden="false" customHeight="true" outlineLevel="0" collapsed="false">
      <c r="A97" s="13"/>
      <c r="B97" s="13" t="s">
        <v>291</v>
      </c>
      <c r="C97" s="13" t="s">
        <v>292</v>
      </c>
      <c r="D97" s="17" t="s">
        <v>293</v>
      </c>
      <c r="E97" s="13" t="s">
        <v>15</v>
      </c>
      <c r="F97" s="13" t="s">
        <v>16</v>
      </c>
      <c r="G97" s="18" t="n">
        <v>144</v>
      </c>
    </row>
    <row r="98" s="12" customFormat="true" ht="40" hidden="false" customHeight="true" outlineLevel="0" collapsed="false">
      <c r="A98" s="13"/>
      <c r="B98" s="13" t="s">
        <v>294</v>
      </c>
      <c r="C98" s="13" t="s">
        <v>295</v>
      </c>
      <c r="D98" s="17" t="s">
        <v>296</v>
      </c>
      <c r="E98" s="13" t="s">
        <v>54</v>
      </c>
      <c r="F98" s="13" t="s">
        <v>16</v>
      </c>
      <c r="G98" s="18" t="n">
        <v>240</v>
      </c>
    </row>
    <row r="99" s="12" customFormat="true" ht="40" hidden="false" customHeight="true" outlineLevel="0" collapsed="false">
      <c r="A99" s="13"/>
      <c r="B99" s="13" t="s">
        <v>297</v>
      </c>
      <c r="C99" s="13" t="s">
        <v>298</v>
      </c>
      <c r="D99" s="17" t="s">
        <v>299</v>
      </c>
      <c r="E99" s="13" t="s">
        <v>15</v>
      </c>
      <c r="F99" s="13" t="s">
        <v>16</v>
      </c>
      <c r="G99" s="18" t="n">
        <v>168</v>
      </c>
    </row>
    <row r="100" s="12" customFormat="true" ht="40" hidden="false" customHeight="true" outlineLevel="0" collapsed="false">
      <c r="A100" s="13"/>
      <c r="B100" s="13" t="s">
        <v>300</v>
      </c>
      <c r="C100" s="13" t="s">
        <v>301</v>
      </c>
      <c r="D100" s="17" t="s">
        <v>302</v>
      </c>
      <c r="E100" s="13" t="s">
        <v>58</v>
      </c>
      <c r="F100" s="13" t="s">
        <v>16</v>
      </c>
      <c r="G100" s="18" t="n">
        <v>263</v>
      </c>
    </row>
    <row r="101" s="12" customFormat="true" ht="40" hidden="false" customHeight="true" outlineLevel="0" collapsed="false">
      <c r="A101" s="13"/>
      <c r="B101" s="13" t="s">
        <v>303</v>
      </c>
      <c r="C101" s="13" t="s">
        <v>304</v>
      </c>
      <c r="D101" s="17" t="s">
        <v>305</v>
      </c>
      <c r="E101" s="13" t="s">
        <v>15</v>
      </c>
      <c r="F101" s="13" t="s">
        <v>16</v>
      </c>
      <c r="G101" s="18" t="n">
        <v>151</v>
      </c>
    </row>
    <row r="102" s="12" customFormat="true" ht="40" hidden="false" customHeight="true" outlineLevel="0" collapsed="false">
      <c r="A102" s="13"/>
      <c r="B102" s="13" t="s">
        <v>306</v>
      </c>
      <c r="C102" s="13" t="s">
        <v>307</v>
      </c>
      <c r="D102" s="17" t="s">
        <v>308</v>
      </c>
      <c r="E102" s="13" t="s">
        <v>120</v>
      </c>
      <c r="F102" s="13" t="s">
        <v>16</v>
      </c>
      <c r="G102" s="18" t="n">
        <v>99</v>
      </c>
    </row>
    <row r="103" s="12" customFormat="true" ht="40" hidden="false" customHeight="true" outlineLevel="0" collapsed="false">
      <c r="A103" s="13"/>
      <c r="B103" s="13" t="s">
        <v>309</v>
      </c>
      <c r="C103" s="13" t="s">
        <v>310</v>
      </c>
      <c r="D103" s="17" t="s">
        <v>311</v>
      </c>
      <c r="E103" s="13" t="s">
        <v>15</v>
      </c>
      <c r="F103" s="13" t="s">
        <v>16</v>
      </c>
      <c r="G103" s="18" t="n">
        <v>167.990005493164</v>
      </c>
    </row>
    <row r="104" s="12" customFormat="true" ht="40" hidden="false" customHeight="true" outlineLevel="0" collapsed="false">
      <c r="A104" s="13"/>
      <c r="B104" s="13" t="s">
        <v>312</v>
      </c>
      <c r="C104" s="13" t="s">
        <v>313</v>
      </c>
      <c r="D104" s="17" t="s">
        <v>314</v>
      </c>
      <c r="E104" s="13" t="s">
        <v>315</v>
      </c>
      <c r="F104" s="13" t="s">
        <v>16</v>
      </c>
      <c r="G104" s="18" t="n">
        <v>169</v>
      </c>
    </row>
    <row r="105" s="12" customFormat="true" ht="40" hidden="false" customHeight="true" outlineLevel="0" collapsed="false">
      <c r="A105" s="13"/>
      <c r="B105" s="13" t="s">
        <v>312</v>
      </c>
      <c r="C105" s="13" t="s">
        <v>313</v>
      </c>
      <c r="D105" s="17" t="s">
        <v>314</v>
      </c>
      <c r="E105" s="13" t="s">
        <v>315</v>
      </c>
      <c r="F105" s="13" t="s">
        <v>16</v>
      </c>
      <c r="G105" s="18" t="n">
        <v>169</v>
      </c>
    </row>
    <row r="106" s="12" customFormat="true" ht="40" hidden="false" customHeight="true" outlineLevel="0" collapsed="false">
      <c r="A106" s="13"/>
      <c r="B106" s="14" t="s">
        <v>316</v>
      </c>
      <c r="C106" s="14" t="s">
        <v>317</v>
      </c>
      <c r="D106" s="15" t="s">
        <v>318</v>
      </c>
      <c r="E106" s="14" t="s">
        <v>15</v>
      </c>
      <c r="F106" s="13" t="s">
        <v>16</v>
      </c>
      <c r="G106" s="16" t="n">
        <v>159</v>
      </c>
    </row>
    <row r="107" s="12" customFormat="true" ht="40" hidden="false" customHeight="true" outlineLevel="0" collapsed="false">
      <c r="A107" s="13"/>
      <c r="B107" s="13" t="s">
        <v>319</v>
      </c>
      <c r="C107" s="13" t="s">
        <v>320</v>
      </c>
      <c r="D107" s="17" t="s">
        <v>321</v>
      </c>
      <c r="E107" s="13" t="s">
        <v>124</v>
      </c>
      <c r="F107" s="13" t="s">
        <v>16</v>
      </c>
      <c r="G107" s="18" t="n">
        <v>130</v>
      </c>
    </row>
    <row r="108" s="12" customFormat="true" ht="40" hidden="false" customHeight="true" outlineLevel="0" collapsed="false">
      <c r="A108" s="13"/>
      <c r="B108" s="13" t="s">
        <v>322</v>
      </c>
      <c r="C108" s="13" t="s">
        <v>323</v>
      </c>
      <c r="D108" s="17" t="s">
        <v>324</v>
      </c>
      <c r="E108" s="13" t="s">
        <v>15</v>
      </c>
      <c r="F108" s="13" t="s">
        <v>16</v>
      </c>
      <c r="G108" s="18" t="n">
        <v>155</v>
      </c>
    </row>
    <row r="109" s="12" customFormat="true" ht="40" hidden="false" customHeight="true" outlineLevel="0" collapsed="false">
      <c r="A109" s="13"/>
      <c r="B109" s="13" t="s">
        <v>325</v>
      </c>
      <c r="C109" s="13" t="s">
        <v>326</v>
      </c>
      <c r="D109" s="17" t="s">
        <v>327</v>
      </c>
      <c r="E109" s="13" t="s">
        <v>175</v>
      </c>
      <c r="F109" s="13" t="s">
        <v>16</v>
      </c>
      <c r="G109" s="18" t="n">
        <v>44.5</v>
      </c>
    </row>
    <row r="110" s="12" customFormat="true" ht="40" hidden="false" customHeight="true" outlineLevel="0" collapsed="false">
      <c r="A110" s="13"/>
      <c r="B110" s="13" t="s">
        <v>328</v>
      </c>
      <c r="C110" s="13" t="s">
        <v>329</v>
      </c>
      <c r="D110" s="17" t="s">
        <v>330</v>
      </c>
      <c r="E110" s="13" t="s">
        <v>331</v>
      </c>
      <c r="F110" s="13" t="s">
        <v>16</v>
      </c>
      <c r="G110" s="18" t="n">
        <v>71.75</v>
      </c>
    </row>
    <row r="111" s="12" customFormat="true" ht="40" hidden="false" customHeight="true" outlineLevel="0" collapsed="false">
      <c r="A111" s="13"/>
      <c r="B111" s="13" t="s">
        <v>332</v>
      </c>
      <c r="C111" s="13" t="s">
        <v>333</v>
      </c>
      <c r="D111" s="17" t="s">
        <v>334</v>
      </c>
      <c r="E111" s="13" t="s">
        <v>315</v>
      </c>
      <c r="F111" s="13" t="s">
        <v>16</v>
      </c>
      <c r="G111" s="18" t="n">
        <v>185</v>
      </c>
    </row>
    <row r="112" s="12" customFormat="true" ht="40" hidden="false" customHeight="true" outlineLevel="0" collapsed="false">
      <c r="A112" s="13"/>
      <c r="B112" s="13" t="s">
        <v>335</v>
      </c>
      <c r="C112" s="13" t="s">
        <v>336</v>
      </c>
      <c r="D112" s="17" t="s">
        <v>337</v>
      </c>
      <c r="E112" s="13" t="s">
        <v>120</v>
      </c>
      <c r="F112" s="13" t="s">
        <v>16</v>
      </c>
      <c r="G112" s="18" t="n">
        <v>99</v>
      </c>
    </row>
    <row r="113" s="12" customFormat="true" ht="40" hidden="false" customHeight="true" outlineLevel="0" collapsed="false">
      <c r="A113" s="13"/>
      <c r="B113" s="14" t="s">
        <v>338</v>
      </c>
      <c r="C113" s="14" t="s">
        <v>339</v>
      </c>
      <c r="D113" s="15" t="s">
        <v>340</v>
      </c>
      <c r="E113" s="14" t="s">
        <v>15</v>
      </c>
      <c r="F113" s="13" t="s">
        <v>16</v>
      </c>
      <c r="G113" s="16" t="n">
        <v>118</v>
      </c>
    </row>
    <row r="114" s="12" customFormat="true" ht="40" hidden="false" customHeight="true" outlineLevel="0" collapsed="false">
      <c r="A114" s="13"/>
      <c r="B114" s="13" t="s">
        <v>341</v>
      </c>
      <c r="C114" s="13" t="s">
        <v>342</v>
      </c>
      <c r="D114" s="17" t="s">
        <v>343</v>
      </c>
      <c r="E114" s="13" t="s">
        <v>54</v>
      </c>
      <c r="F114" s="13" t="s">
        <v>16</v>
      </c>
      <c r="G114" s="18" t="n">
        <v>55</v>
      </c>
    </row>
    <row r="115" s="12" customFormat="true" ht="40" hidden="false" customHeight="true" outlineLevel="0" collapsed="false">
      <c r="A115" s="13"/>
      <c r="B115" s="14" t="s">
        <v>344</v>
      </c>
      <c r="C115" s="14" t="s">
        <v>345</v>
      </c>
      <c r="D115" s="15" t="s">
        <v>346</v>
      </c>
      <c r="E115" s="14" t="s">
        <v>15</v>
      </c>
      <c r="F115" s="13" t="s">
        <v>16</v>
      </c>
      <c r="G115" s="16" t="n">
        <v>45.9900016784668</v>
      </c>
    </row>
    <row r="116" s="12" customFormat="true" ht="40" hidden="false" customHeight="true" outlineLevel="0" collapsed="false">
      <c r="A116" s="13"/>
      <c r="B116" s="13" t="s">
        <v>347</v>
      </c>
      <c r="C116" s="13" t="s">
        <v>348</v>
      </c>
      <c r="D116" s="17" t="s">
        <v>349</v>
      </c>
      <c r="E116" s="13" t="s">
        <v>15</v>
      </c>
      <c r="F116" s="13" t="s">
        <v>16</v>
      </c>
      <c r="G116" s="18" t="n">
        <v>151</v>
      </c>
    </row>
    <row r="117" s="12" customFormat="true" ht="40" hidden="false" customHeight="true" outlineLevel="0" collapsed="false">
      <c r="A117" s="13"/>
      <c r="B117" s="14" t="s">
        <v>350</v>
      </c>
      <c r="C117" s="14" t="s">
        <v>351</v>
      </c>
      <c r="D117" s="15" t="s">
        <v>352</v>
      </c>
      <c r="E117" s="14" t="s">
        <v>120</v>
      </c>
      <c r="F117" s="13" t="s">
        <v>16</v>
      </c>
      <c r="G117" s="16" t="n">
        <v>209</v>
      </c>
    </row>
    <row r="118" s="12" customFormat="true" ht="40" hidden="false" customHeight="true" outlineLevel="0" collapsed="false">
      <c r="A118" s="13"/>
      <c r="B118" s="13" t="s">
        <v>353</v>
      </c>
      <c r="C118" s="13" t="s">
        <v>354</v>
      </c>
      <c r="D118" s="17" t="s">
        <v>355</v>
      </c>
      <c r="E118" s="13" t="s">
        <v>54</v>
      </c>
      <c r="F118" s="13" t="s">
        <v>16</v>
      </c>
      <c r="G118" s="18" t="n">
        <v>110</v>
      </c>
    </row>
    <row r="119" s="12" customFormat="true" ht="40" hidden="false" customHeight="true" outlineLevel="0" collapsed="false">
      <c r="A119" s="13"/>
      <c r="B119" s="13" t="s">
        <v>356</v>
      </c>
      <c r="C119" s="13" t="s">
        <v>357</v>
      </c>
      <c r="D119" s="17" t="s">
        <v>358</v>
      </c>
      <c r="E119" s="13" t="s">
        <v>15</v>
      </c>
      <c r="F119" s="13" t="s">
        <v>16</v>
      </c>
      <c r="G119" s="18" t="n">
        <v>151</v>
      </c>
    </row>
    <row r="120" s="12" customFormat="true" ht="40" hidden="false" customHeight="true" outlineLevel="0" collapsed="false">
      <c r="A120" s="13"/>
      <c r="B120" s="13" t="s">
        <v>359</v>
      </c>
      <c r="C120" s="13" t="s">
        <v>360</v>
      </c>
      <c r="D120" s="17" t="s">
        <v>361</v>
      </c>
      <c r="E120" s="13" t="s">
        <v>15</v>
      </c>
      <c r="F120" s="13" t="s">
        <v>16</v>
      </c>
      <c r="G120" s="18" t="n">
        <v>173</v>
      </c>
    </row>
    <row r="121" s="12" customFormat="true" ht="40" hidden="false" customHeight="true" outlineLevel="0" collapsed="false">
      <c r="A121" s="13"/>
      <c r="B121" s="13" t="s">
        <v>362</v>
      </c>
      <c r="C121" s="13" t="s">
        <v>363</v>
      </c>
      <c r="D121" s="17" t="s">
        <v>364</v>
      </c>
      <c r="E121" s="13" t="s">
        <v>120</v>
      </c>
      <c r="F121" s="13" t="s">
        <v>16</v>
      </c>
      <c r="G121" s="18" t="n">
        <v>99</v>
      </c>
    </row>
    <row r="122" s="12" customFormat="true" ht="40" hidden="false" customHeight="true" outlineLevel="0" collapsed="false">
      <c r="A122" s="13"/>
      <c r="B122" s="13" t="s">
        <v>365</v>
      </c>
      <c r="C122" s="13" t="s">
        <v>366</v>
      </c>
      <c r="D122" s="17" t="s">
        <v>367</v>
      </c>
      <c r="E122" s="13" t="s">
        <v>54</v>
      </c>
      <c r="F122" s="13" t="s">
        <v>16</v>
      </c>
      <c r="G122" s="18" t="n">
        <v>140</v>
      </c>
    </row>
    <row r="123" s="12" customFormat="true" ht="40" hidden="false" customHeight="true" outlineLevel="0" collapsed="false">
      <c r="A123" s="13"/>
      <c r="B123" s="13" t="s">
        <v>368</v>
      </c>
      <c r="C123" s="13" t="s">
        <v>369</v>
      </c>
      <c r="D123" s="17" t="s">
        <v>370</v>
      </c>
      <c r="E123" s="13" t="s">
        <v>15</v>
      </c>
      <c r="F123" s="13" t="s">
        <v>16</v>
      </c>
      <c r="G123" s="18" t="n">
        <v>184</v>
      </c>
    </row>
    <row r="124" s="12" customFormat="true" ht="40" hidden="false" customHeight="true" outlineLevel="0" collapsed="false">
      <c r="A124" s="13"/>
      <c r="B124" s="13" t="s">
        <v>371</v>
      </c>
      <c r="C124" s="13" t="s">
        <v>372</v>
      </c>
      <c r="D124" s="17" t="s">
        <v>373</v>
      </c>
      <c r="E124" s="13" t="s">
        <v>120</v>
      </c>
      <c r="F124" s="13" t="s">
        <v>16</v>
      </c>
      <c r="G124" s="18" t="n">
        <v>219.990005493164</v>
      </c>
    </row>
    <row r="125" s="12" customFormat="true" ht="40" hidden="false" customHeight="true" outlineLevel="0" collapsed="false">
      <c r="A125" s="13"/>
      <c r="B125" s="14" t="s">
        <v>374</v>
      </c>
      <c r="C125" s="14" t="s">
        <v>375</v>
      </c>
      <c r="D125" s="15" t="s">
        <v>376</v>
      </c>
      <c r="E125" s="14" t="s">
        <v>15</v>
      </c>
      <c r="F125" s="13" t="s">
        <v>16</v>
      </c>
      <c r="G125" s="16" t="n">
        <v>151</v>
      </c>
    </row>
    <row r="126" s="12" customFormat="true" ht="40" hidden="false" customHeight="true" outlineLevel="0" collapsed="false">
      <c r="A126" s="13"/>
      <c r="B126" s="14" t="s">
        <v>377</v>
      </c>
      <c r="C126" s="14" t="s">
        <v>378</v>
      </c>
      <c r="D126" s="15" t="s">
        <v>379</v>
      </c>
      <c r="E126" s="14" t="s">
        <v>15</v>
      </c>
      <c r="F126" s="13" t="s">
        <v>16</v>
      </c>
      <c r="G126" s="16" t="n">
        <v>176</v>
      </c>
    </row>
    <row r="127" s="12" customFormat="true" ht="40" hidden="false" customHeight="true" outlineLevel="0" collapsed="false">
      <c r="A127" s="13"/>
      <c r="B127" s="13" t="s">
        <v>380</v>
      </c>
      <c r="C127" s="13" t="s">
        <v>381</v>
      </c>
      <c r="D127" s="17" t="s">
        <v>382</v>
      </c>
      <c r="E127" s="13" t="s">
        <v>331</v>
      </c>
      <c r="F127" s="13" t="s">
        <v>16</v>
      </c>
      <c r="G127" s="18" t="n">
        <v>49.5</v>
      </c>
    </row>
    <row r="128" s="12" customFormat="true" ht="40" hidden="false" customHeight="true" outlineLevel="0" collapsed="false">
      <c r="A128" s="13"/>
      <c r="B128" s="13" t="s">
        <v>383</v>
      </c>
      <c r="C128" s="13" t="s">
        <v>384</v>
      </c>
      <c r="D128" s="17" t="s">
        <v>385</v>
      </c>
      <c r="E128" s="13" t="s">
        <v>175</v>
      </c>
      <c r="F128" s="13" t="s">
        <v>16</v>
      </c>
      <c r="G128" s="18" t="n">
        <v>40</v>
      </c>
    </row>
    <row r="129" s="12" customFormat="true" ht="40" hidden="false" customHeight="true" outlineLevel="0" collapsed="false">
      <c r="A129" s="13"/>
      <c r="B129" s="13" t="s">
        <v>386</v>
      </c>
      <c r="C129" s="13" t="s">
        <v>387</v>
      </c>
      <c r="D129" s="17" t="s">
        <v>388</v>
      </c>
      <c r="E129" s="13" t="s">
        <v>331</v>
      </c>
      <c r="F129" s="13" t="s">
        <v>16</v>
      </c>
      <c r="G129" s="18" t="n">
        <v>11.9499998092651</v>
      </c>
    </row>
    <row r="130" s="12" customFormat="true" ht="40" hidden="false" customHeight="true" outlineLevel="0" collapsed="false">
      <c r="A130" s="13"/>
      <c r="B130" s="13" t="s">
        <v>389</v>
      </c>
      <c r="C130" s="13" t="s">
        <v>390</v>
      </c>
      <c r="D130" s="17" t="s">
        <v>391</v>
      </c>
      <c r="E130" s="13" t="s">
        <v>392</v>
      </c>
      <c r="F130" s="13" t="s">
        <v>16</v>
      </c>
      <c r="G130" s="18" t="n">
        <v>260</v>
      </c>
    </row>
    <row r="131" s="12" customFormat="true" ht="40" hidden="false" customHeight="true" outlineLevel="0" collapsed="false">
      <c r="A131" s="13"/>
      <c r="B131" s="13" t="s">
        <v>393</v>
      </c>
      <c r="C131" s="13" t="s">
        <v>394</v>
      </c>
      <c r="D131" s="17" t="s">
        <v>395</v>
      </c>
      <c r="E131" s="13" t="s">
        <v>15</v>
      </c>
      <c r="F131" s="13" t="s">
        <v>16</v>
      </c>
      <c r="G131" s="18" t="n">
        <v>151</v>
      </c>
    </row>
    <row r="132" s="12" customFormat="true" ht="40" hidden="false" customHeight="true" outlineLevel="0" collapsed="false">
      <c r="A132" s="13"/>
      <c r="B132" s="13" t="s">
        <v>396</v>
      </c>
      <c r="C132" s="13" t="s">
        <v>397</v>
      </c>
      <c r="D132" s="17" t="s">
        <v>398</v>
      </c>
      <c r="E132" s="13" t="s">
        <v>15</v>
      </c>
      <c r="F132" s="13" t="s">
        <v>16</v>
      </c>
      <c r="G132" s="18" t="n">
        <v>147</v>
      </c>
    </row>
    <row r="133" s="12" customFormat="true" ht="40" hidden="false" customHeight="true" outlineLevel="0" collapsed="false">
      <c r="A133" s="13"/>
      <c r="B133" s="13" t="s">
        <v>399</v>
      </c>
      <c r="C133" s="13" t="s">
        <v>400</v>
      </c>
      <c r="D133" s="17" t="s">
        <v>401</v>
      </c>
      <c r="E133" s="13" t="s">
        <v>15</v>
      </c>
      <c r="F133" s="13" t="s">
        <v>16</v>
      </c>
      <c r="G133" s="18" t="n">
        <v>151</v>
      </c>
    </row>
    <row r="134" s="12" customFormat="true" ht="40" hidden="false" customHeight="true" outlineLevel="0" collapsed="false">
      <c r="A134" s="13"/>
      <c r="B134" s="13" t="s">
        <v>402</v>
      </c>
      <c r="C134" s="13" t="s">
        <v>403</v>
      </c>
      <c r="D134" s="17" t="s">
        <v>404</v>
      </c>
      <c r="E134" s="13" t="s">
        <v>120</v>
      </c>
      <c r="F134" s="13" t="s">
        <v>16</v>
      </c>
      <c r="G134" s="18" t="n">
        <v>109</v>
      </c>
    </row>
    <row r="135" s="12" customFormat="true" ht="40" hidden="false" customHeight="true" outlineLevel="0" collapsed="false">
      <c r="A135" s="13"/>
      <c r="B135" s="13" t="s">
        <v>405</v>
      </c>
      <c r="C135" s="13" t="s">
        <v>406</v>
      </c>
      <c r="D135" s="17" t="s">
        <v>407</v>
      </c>
      <c r="E135" s="13" t="s">
        <v>120</v>
      </c>
      <c r="F135" s="13" t="s">
        <v>16</v>
      </c>
      <c r="G135" s="18" t="n">
        <v>99</v>
      </c>
    </row>
    <row r="136" s="12" customFormat="true" ht="40" hidden="false" customHeight="true" outlineLevel="0" collapsed="false">
      <c r="A136" s="13"/>
      <c r="B136" s="13" t="s">
        <v>408</v>
      </c>
      <c r="C136" s="13" t="s">
        <v>409</v>
      </c>
      <c r="D136" s="17" t="s">
        <v>410</v>
      </c>
      <c r="E136" s="13" t="s">
        <v>120</v>
      </c>
      <c r="F136" s="13" t="s">
        <v>16</v>
      </c>
      <c r="G136" s="18" t="n">
        <v>99</v>
      </c>
    </row>
    <row r="137" s="12" customFormat="true" ht="40" hidden="false" customHeight="true" outlineLevel="0" collapsed="false">
      <c r="A137" s="13"/>
      <c r="B137" s="13" t="s">
        <v>411</v>
      </c>
      <c r="C137" s="13" t="s">
        <v>412</v>
      </c>
      <c r="D137" s="17" t="s">
        <v>413</v>
      </c>
      <c r="E137" s="13" t="s">
        <v>15</v>
      </c>
      <c r="F137" s="13" t="s">
        <v>16</v>
      </c>
      <c r="G137" s="18" t="n">
        <v>125</v>
      </c>
    </row>
    <row r="138" s="12" customFormat="true" ht="40" hidden="false" customHeight="true" outlineLevel="0" collapsed="false">
      <c r="A138" s="13"/>
      <c r="B138" s="13" t="s">
        <v>414</v>
      </c>
      <c r="C138" s="13" t="s">
        <v>415</v>
      </c>
      <c r="D138" s="17" t="s">
        <v>416</v>
      </c>
      <c r="E138" s="13" t="s">
        <v>116</v>
      </c>
      <c r="F138" s="13" t="s">
        <v>16</v>
      </c>
      <c r="G138" s="18" t="n">
        <v>47.25</v>
      </c>
    </row>
    <row r="139" s="12" customFormat="true" ht="40" hidden="false" customHeight="true" outlineLevel="0" collapsed="false">
      <c r="A139" s="13"/>
      <c r="B139" s="14" t="s">
        <v>417</v>
      </c>
      <c r="C139" s="14" t="s">
        <v>418</v>
      </c>
      <c r="D139" s="15" t="s">
        <v>419</v>
      </c>
      <c r="E139" s="14" t="s">
        <v>15</v>
      </c>
      <c r="F139" s="13" t="s">
        <v>16</v>
      </c>
      <c r="G139" s="16" t="n">
        <v>90</v>
      </c>
    </row>
    <row r="140" s="12" customFormat="true" ht="40" hidden="false" customHeight="true" outlineLevel="0" collapsed="false">
      <c r="A140" s="13"/>
      <c r="B140" s="13" t="s">
        <v>420</v>
      </c>
      <c r="C140" s="13" t="s">
        <v>421</v>
      </c>
      <c r="D140" s="17" t="s">
        <v>422</v>
      </c>
      <c r="E140" s="13" t="s">
        <v>213</v>
      </c>
      <c r="F140" s="13" t="s">
        <v>16</v>
      </c>
      <c r="G140" s="18" t="n">
        <v>65</v>
      </c>
    </row>
    <row r="141" s="12" customFormat="true" ht="40" hidden="false" customHeight="true" outlineLevel="0" collapsed="false">
      <c r="A141" s="13"/>
      <c r="B141" s="13" t="s">
        <v>423</v>
      </c>
      <c r="C141" s="13" t="s">
        <v>424</v>
      </c>
      <c r="D141" s="17" t="s">
        <v>425</v>
      </c>
      <c r="E141" s="13" t="s">
        <v>15</v>
      </c>
      <c r="F141" s="13" t="s">
        <v>16</v>
      </c>
      <c r="G141" s="18" t="n">
        <v>106</v>
      </c>
    </row>
    <row r="142" s="12" customFormat="true" ht="40" hidden="false" customHeight="true" outlineLevel="0" collapsed="false">
      <c r="A142" s="13"/>
      <c r="B142" s="13" t="s">
        <v>426</v>
      </c>
      <c r="C142" s="13" t="s">
        <v>427</v>
      </c>
      <c r="D142" s="17" t="s">
        <v>428</v>
      </c>
      <c r="E142" s="13" t="s">
        <v>32</v>
      </c>
      <c r="F142" s="13" t="s">
        <v>16</v>
      </c>
      <c r="G142" s="18" t="n">
        <v>220</v>
      </c>
    </row>
    <row r="143" s="12" customFormat="true" ht="40" hidden="false" customHeight="true" outlineLevel="0" collapsed="false">
      <c r="A143" s="13"/>
      <c r="B143" s="14" t="s">
        <v>429</v>
      </c>
      <c r="C143" s="14" t="s">
        <v>430</v>
      </c>
      <c r="D143" s="15" t="s">
        <v>431</v>
      </c>
      <c r="E143" s="14" t="s">
        <v>15</v>
      </c>
      <c r="F143" s="13" t="s">
        <v>16</v>
      </c>
      <c r="G143" s="16" t="n">
        <v>134</v>
      </c>
    </row>
    <row r="144" s="12" customFormat="true" ht="40" hidden="false" customHeight="true" outlineLevel="0" collapsed="false">
      <c r="A144" s="13"/>
      <c r="B144" s="14" t="s">
        <v>432</v>
      </c>
      <c r="C144" s="14" t="s">
        <v>433</v>
      </c>
      <c r="D144" s="15" t="s">
        <v>434</v>
      </c>
      <c r="E144" s="14" t="s">
        <v>15</v>
      </c>
      <c r="F144" s="13" t="s">
        <v>16</v>
      </c>
      <c r="G144" s="16" t="n">
        <v>89.9899978637695</v>
      </c>
    </row>
    <row r="145" s="12" customFormat="true" ht="40" hidden="false" customHeight="true" outlineLevel="0" collapsed="false">
      <c r="A145" s="13"/>
      <c r="B145" s="13" t="s">
        <v>435</v>
      </c>
      <c r="C145" s="13" t="s">
        <v>436</v>
      </c>
      <c r="D145" s="17" t="s">
        <v>437</v>
      </c>
      <c r="E145" s="13" t="s">
        <v>213</v>
      </c>
      <c r="F145" s="13" t="s">
        <v>16</v>
      </c>
      <c r="G145" s="18" t="n">
        <v>245</v>
      </c>
    </row>
    <row r="146" s="12" customFormat="true" ht="40" hidden="false" customHeight="true" outlineLevel="0" collapsed="false">
      <c r="A146" s="13"/>
      <c r="B146" s="13" t="s">
        <v>438</v>
      </c>
      <c r="C146" s="13" t="s">
        <v>439</v>
      </c>
      <c r="D146" s="17" t="s">
        <v>440</v>
      </c>
      <c r="E146" s="13" t="s">
        <v>213</v>
      </c>
      <c r="F146" s="13" t="s">
        <v>16</v>
      </c>
      <c r="G146" s="18" t="n">
        <v>220</v>
      </c>
    </row>
    <row r="147" s="12" customFormat="true" ht="40" hidden="false" customHeight="true" outlineLevel="0" collapsed="false">
      <c r="A147" s="13"/>
      <c r="B147" s="13" t="s">
        <v>441</v>
      </c>
      <c r="C147" s="13" t="s">
        <v>442</v>
      </c>
      <c r="D147" s="17" t="s">
        <v>443</v>
      </c>
      <c r="E147" s="13" t="s">
        <v>54</v>
      </c>
      <c r="F147" s="13" t="s">
        <v>16</v>
      </c>
      <c r="G147" s="18" t="n">
        <v>592</v>
      </c>
    </row>
    <row r="148" s="12" customFormat="true" ht="40" hidden="false" customHeight="true" outlineLevel="0" collapsed="false">
      <c r="A148" s="13"/>
      <c r="B148" s="13" t="s">
        <v>444</v>
      </c>
      <c r="C148" s="13" t="s">
        <v>445</v>
      </c>
      <c r="D148" s="17" t="s">
        <v>446</v>
      </c>
      <c r="E148" s="13" t="s">
        <v>124</v>
      </c>
      <c r="F148" s="13" t="s">
        <v>16</v>
      </c>
      <c r="G148" s="18" t="n">
        <v>137</v>
      </c>
    </row>
    <row r="149" s="12" customFormat="true" ht="40" hidden="false" customHeight="true" outlineLevel="0" collapsed="false">
      <c r="A149" s="13"/>
      <c r="B149" s="14" t="s">
        <v>447</v>
      </c>
      <c r="C149" s="14" t="s">
        <v>448</v>
      </c>
      <c r="D149" s="15" t="s">
        <v>449</v>
      </c>
      <c r="E149" s="14" t="s">
        <v>15</v>
      </c>
      <c r="F149" s="13" t="s">
        <v>16</v>
      </c>
      <c r="G149" s="16" t="n">
        <v>107</v>
      </c>
    </row>
    <row r="150" s="12" customFormat="true" ht="40" hidden="false" customHeight="true" outlineLevel="0" collapsed="false">
      <c r="A150" s="13"/>
      <c r="B150" s="14" t="s">
        <v>450</v>
      </c>
      <c r="C150" s="14" t="s">
        <v>451</v>
      </c>
      <c r="D150" s="15" t="s">
        <v>452</v>
      </c>
      <c r="E150" s="14" t="s">
        <v>15</v>
      </c>
      <c r="F150" s="13" t="s">
        <v>16</v>
      </c>
      <c r="G150" s="16" t="n">
        <v>62</v>
      </c>
    </row>
    <row r="151" s="12" customFormat="true" ht="40" hidden="false" customHeight="true" outlineLevel="0" collapsed="false">
      <c r="A151" s="13"/>
      <c r="B151" s="13" t="s">
        <v>453</v>
      </c>
      <c r="C151" s="13" t="s">
        <v>454</v>
      </c>
      <c r="D151" s="17" t="s">
        <v>455</v>
      </c>
      <c r="E151" s="13" t="s">
        <v>124</v>
      </c>
      <c r="F151" s="13" t="s">
        <v>16</v>
      </c>
      <c r="G151" s="18" t="n">
        <v>149</v>
      </c>
    </row>
    <row r="152" s="12" customFormat="true" ht="40" hidden="false" customHeight="true" outlineLevel="0" collapsed="false">
      <c r="A152" s="13"/>
      <c r="B152" s="13" t="s">
        <v>456</v>
      </c>
      <c r="C152" s="13" t="s">
        <v>457</v>
      </c>
      <c r="D152" s="17" t="s">
        <v>458</v>
      </c>
      <c r="E152" s="13" t="s">
        <v>213</v>
      </c>
      <c r="F152" s="13" t="s">
        <v>16</v>
      </c>
      <c r="G152" s="18" t="n">
        <v>125</v>
      </c>
    </row>
    <row r="153" s="12" customFormat="true" ht="40" hidden="false" customHeight="true" outlineLevel="0" collapsed="false">
      <c r="A153" s="13"/>
      <c r="B153" s="13" t="s">
        <v>459</v>
      </c>
      <c r="C153" s="13" t="s">
        <v>460</v>
      </c>
      <c r="D153" s="17" t="s">
        <v>461</v>
      </c>
      <c r="E153" s="13" t="s">
        <v>124</v>
      </c>
      <c r="F153" s="13" t="s">
        <v>16</v>
      </c>
      <c r="G153" s="18" t="n">
        <v>150</v>
      </c>
    </row>
    <row r="154" s="12" customFormat="true" ht="40" hidden="false" customHeight="true" outlineLevel="0" collapsed="false">
      <c r="A154" s="13"/>
      <c r="B154" s="14" t="s">
        <v>462</v>
      </c>
      <c r="C154" s="14" t="s">
        <v>463</v>
      </c>
      <c r="D154" s="15" t="s">
        <v>464</v>
      </c>
      <c r="E154" s="14" t="s">
        <v>15</v>
      </c>
      <c r="F154" s="13" t="s">
        <v>16</v>
      </c>
      <c r="G154" s="16" t="n">
        <v>168</v>
      </c>
    </row>
    <row r="155" s="12" customFormat="true" ht="40" hidden="false" customHeight="true" outlineLevel="0" collapsed="false">
      <c r="A155" s="13"/>
      <c r="B155" s="14" t="s">
        <v>465</v>
      </c>
      <c r="C155" s="14" t="s">
        <v>466</v>
      </c>
      <c r="D155" s="15" t="s">
        <v>467</v>
      </c>
      <c r="E155" s="14" t="s">
        <v>15</v>
      </c>
      <c r="F155" s="13" t="s">
        <v>16</v>
      </c>
      <c r="G155" s="16" t="n">
        <v>168</v>
      </c>
    </row>
    <row r="156" s="12" customFormat="true" ht="40" hidden="false" customHeight="true" outlineLevel="0" collapsed="false">
      <c r="A156" s="13"/>
      <c r="B156" s="13" t="s">
        <v>468</v>
      </c>
      <c r="C156" s="13" t="s">
        <v>469</v>
      </c>
      <c r="D156" s="17" t="s">
        <v>470</v>
      </c>
      <c r="E156" s="13" t="s">
        <v>15</v>
      </c>
      <c r="F156" s="13" t="s">
        <v>16</v>
      </c>
      <c r="G156" s="18" t="n">
        <v>137</v>
      </c>
    </row>
    <row r="157" s="12" customFormat="true" ht="40" hidden="false" customHeight="true" outlineLevel="0" collapsed="false">
      <c r="A157" s="13"/>
      <c r="B157" s="14" t="s">
        <v>471</v>
      </c>
      <c r="C157" s="14" t="s">
        <v>472</v>
      </c>
      <c r="D157" s="15" t="s">
        <v>473</v>
      </c>
      <c r="E157" s="14" t="s">
        <v>15</v>
      </c>
      <c r="F157" s="13" t="s">
        <v>16</v>
      </c>
      <c r="G157" s="16" t="n">
        <v>67.9899978637695</v>
      </c>
    </row>
    <row r="158" s="12" customFormat="true" ht="40" hidden="false" customHeight="true" outlineLevel="0" collapsed="false">
      <c r="A158" s="13"/>
      <c r="B158" s="13" t="s">
        <v>474</v>
      </c>
      <c r="C158" s="13" t="s">
        <v>475</v>
      </c>
      <c r="D158" s="17" t="s">
        <v>476</v>
      </c>
      <c r="E158" s="13" t="s">
        <v>120</v>
      </c>
      <c r="F158" s="13" t="s">
        <v>16</v>
      </c>
      <c r="G158" s="18" t="n">
        <v>159.990005493164</v>
      </c>
    </row>
    <row r="159" s="12" customFormat="true" ht="40" hidden="false" customHeight="true" outlineLevel="0" collapsed="false">
      <c r="A159" s="13"/>
      <c r="B159" s="14" t="s">
        <v>477</v>
      </c>
      <c r="C159" s="14" t="s">
        <v>478</v>
      </c>
      <c r="D159" s="15" t="s">
        <v>479</v>
      </c>
      <c r="E159" s="14" t="s">
        <v>15</v>
      </c>
      <c r="F159" s="13" t="s">
        <v>16</v>
      </c>
      <c r="G159" s="16" t="n">
        <v>159</v>
      </c>
    </row>
    <row r="160" s="12" customFormat="true" ht="40" hidden="false" customHeight="true" outlineLevel="0" collapsed="false">
      <c r="A160" s="13"/>
      <c r="B160" s="13" t="s">
        <v>480</v>
      </c>
      <c r="C160" s="13" t="s">
        <v>481</v>
      </c>
      <c r="D160" s="17" t="s">
        <v>482</v>
      </c>
      <c r="E160" s="13" t="s">
        <v>15</v>
      </c>
      <c r="F160" s="13" t="s">
        <v>16</v>
      </c>
      <c r="G160" s="18" t="n">
        <v>206</v>
      </c>
    </row>
    <row r="161" s="12" customFormat="true" ht="40" hidden="false" customHeight="true" outlineLevel="0" collapsed="false">
      <c r="A161" s="13"/>
      <c r="B161" s="13" t="s">
        <v>483</v>
      </c>
      <c r="C161" s="13" t="s">
        <v>484</v>
      </c>
      <c r="D161" s="17" t="s">
        <v>485</v>
      </c>
      <c r="E161" s="13" t="s">
        <v>124</v>
      </c>
      <c r="F161" s="13" t="s">
        <v>16</v>
      </c>
      <c r="G161" s="18" t="n">
        <v>199</v>
      </c>
    </row>
    <row r="162" s="12" customFormat="true" ht="40" hidden="false" customHeight="true" outlineLevel="0" collapsed="false">
      <c r="A162" s="13"/>
      <c r="B162" s="13" t="s">
        <v>486</v>
      </c>
      <c r="C162" s="13" t="s">
        <v>487</v>
      </c>
      <c r="D162" s="17" t="s">
        <v>488</v>
      </c>
      <c r="E162" s="13" t="s">
        <v>124</v>
      </c>
      <c r="F162" s="13" t="s">
        <v>16</v>
      </c>
      <c r="G162" s="18" t="n">
        <v>165</v>
      </c>
    </row>
    <row r="163" s="12" customFormat="true" ht="40" hidden="false" customHeight="true" outlineLevel="0" collapsed="false">
      <c r="A163" s="13"/>
      <c r="B163" s="13" t="s">
        <v>489</v>
      </c>
      <c r="C163" s="13" t="s">
        <v>490</v>
      </c>
      <c r="D163" s="17" t="s">
        <v>491</v>
      </c>
      <c r="E163" s="13" t="s">
        <v>124</v>
      </c>
      <c r="F163" s="13" t="s">
        <v>16</v>
      </c>
      <c r="G163" s="18" t="n">
        <v>152</v>
      </c>
    </row>
    <row r="164" s="12" customFormat="true" ht="40" hidden="false" customHeight="true" outlineLevel="0" collapsed="false">
      <c r="A164" s="13"/>
      <c r="B164" s="13" t="s">
        <v>492</v>
      </c>
      <c r="C164" s="13" t="s">
        <v>493</v>
      </c>
      <c r="D164" s="17" t="s">
        <v>494</v>
      </c>
      <c r="E164" s="13" t="s">
        <v>15</v>
      </c>
      <c r="F164" s="13" t="s">
        <v>16</v>
      </c>
      <c r="G164" s="18" t="n">
        <v>198</v>
      </c>
    </row>
    <row r="165" s="12" customFormat="true" ht="40" hidden="false" customHeight="true" outlineLevel="0" collapsed="false">
      <c r="A165" s="13"/>
      <c r="B165" s="13" t="s">
        <v>495</v>
      </c>
      <c r="C165" s="13" t="s">
        <v>496</v>
      </c>
      <c r="D165" s="17" t="s">
        <v>497</v>
      </c>
      <c r="E165" s="13" t="s">
        <v>54</v>
      </c>
      <c r="F165" s="13" t="s">
        <v>16</v>
      </c>
      <c r="G165" s="18" t="n">
        <v>120</v>
      </c>
    </row>
    <row r="166" s="12" customFormat="true" ht="40" hidden="false" customHeight="true" outlineLevel="0" collapsed="false">
      <c r="A166" s="13"/>
      <c r="B166" s="13" t="s">
        <v>498</v>
      </c>
      <c r="C166" s="13" t="s">
        <v>499</v>
      </c>
      <c r="D166" s="17" t="s">
        <v>500</v>
      </c>
      <c r="E166" s="13" t="s">
        <v>15</v>
      </c>
      <c r="F166" s="13" t="s">
        <v>16</v>
      </c>
      <c r="G166" s="18" t="n">
        <v>151</v>
      </c>
    </row>
    <row r="167" s="12" customFormat="true" ht="40" hidden="false" customHeight="true" outlineLevel="0" collapsed="false">
      <c r="A167" s="13"/>
      <c r="B167" s="13" t="s">
        <v>501</v>
      </c>
      <c r="C167" s="13" t="s">
        <v>502</v>
      </c>
      <c r="D167" s="17" t="s">
        <v>503</v>
      </c>
      <c r="E167" s="13" t="s">
        <v>15</v>
      </c>
      <c r="F167" s="13" t="s">
        <v>16</v>
      </c>
      <c r="G167" s="18" t="n">
        <v>206</v>
      </c>
    </row>
    <row r="168" s="12" customFormat="true" ht="40" hidden="false" customHeight="true" outlineLevel="0" collapsed="false">
      <c r="A168" s="13"/>
      <c r="B168" s="13" t="s">
        <v>504</v>
      </c>
      <c r="C168" s="13" t="s">
        <v>505</v>
      </c>
      <c r="D168" s="17" t="s">
        <v>506</v>
      </c>
      <c r="E168" s="13" t="s">
        <v>15</v>
      </c>
      <c r="F168" s="13" t="s">
        <v>16</v>
      </c>
      <c r="G168" s="18" t="n">
        <v>71.9899978637695</v>
      </c>
    </row>
    <row r="169" s="12" customFormat="true" ht="40" hidden="false" customHeight="true" outlineLevel="0" collapsed="false">
      <c r="A169" s="13"/>
      <c r="B169" s="13" t="s">
        <v>507</v>
      </c>
      <c r="C169" s="13" t="s">
        <v>508</v>
      </c>
      <c r="D169" s="17" t="s">
        <v>509</v>
      </c>
      <c r="E169" s="13" t="s">
        <v>54</v>
      </c>
      <c r="F169" s="13" t="s">
        <v>16</v>
      </c>
      <c r="G169" s="18" t="n">
        <v>100</v>
      </c>
    </row>
    <row r="170" s="12" customFormat="true" ht="40" hidden="false" customHeight="true" outlineLevel="0" collapsed="false">
      <c r="A170" s="13"/>
      <c r="B170" s="13" t="s">
        <v>510</v>
      </c>
      <c r="C170" s="13" t="s">
        <v>511</v>
      </c>
      <c r="D170" s="17" t="s">
        <v>512</v>
      </c>
      <c r="E170" s="13" t="s">
        <v>124</v>
      </c>
      <c r="F170" s="13" t="s">
        <v>16</v>
      </c>
      <c r="G170" s="18" t="n">
        <v>142</v>
      </c>
    </row>
    <row r="171" s="12" customFormat="true" ht="40" hidden="false" customHeight="true" outlineLevel="0" collapsed="false">
      <c r="A171" s="13"/>
      <c r="B171" s="13" t="s">
        <v>513</v>
      </c>
      <c r="C171" s="13" t="s">
        <v>514</v>
      </c>
      <c r="D171" s="17" t="s">
        <v>515</v>
      </c>
      <c r="E171" s="13" t="s">
        <v>120</v>
      </c>
      <c r="F171" s="13" t="s">
        <v>16</v>
      </c>
      <c r="G171" s="18" t="n">
        <v>99</v>
      </c>
    </row>
    <row r="172" s="12" customFormat="true" ht="40" hidden="false" customHeight="true" outlineLevel="0" collapsed="false">
      <c r="A172" s="13"/>
      <c r="B172" s="13" t="s">
        <v>516</v>
      </c>
      <c r="C172" s="13" t="s">
        <v>517</v>
      </c>
      <c r="D172" s="17" t="s">
        <v>518</v>
      </c>
      <c r="E172" s="13" t="s">
        <v>15</v>
      </c>
      <c r="F172" s="13" t="s">
        <v>16</v>
      </c>
      <c r="G172" s="18" t="n">
        <v>103</v>
      </c>
    </row>
    <row r="173" s="12" customFormat="true" ht="40" hidden="false" customHeight="true" outlineLevel="0" collapsed="false">
      <c r="A173" s="13"/>
      <c r="B173" s="13" t="s">
        <v>519</v>
      </c>
      <c r="C173" s="13" t="s">
        <v>520</v>
      </c>
      <c r="D173" s="17" t="s">
        <v>521</v>
      </c>
      <c r="E173" s="13" t="s">
        <v>54</v>
      </c>
      <c r="F173" s="13" t="s">
        <v>16</v>
      </c>
      <c r="G173" s="18" t="n">
        <v>205</v>
      </c>
    </row>
    <row r="174" s="12" customFormat="true" ht="40" hidden="false" customHeight="true" outlineLevel="0" collapsed="false">
      <c r="A174" s="13"/>
      <c r="B174" s="14" t="s">
        <v>522</v>
      </c>
      <c r="C174" s="14" t="s">
        <v>523</v>
      </c>
      <c r="D174" s="15" t="s">
        <v>524</v>
      </c>
      <c r="E174" s="14" t="s">
        <v>15</v>
      </c>
      <c r="F174" s="13" t="s">
        <v>16</v>
      </c>
      <c r="G174" s="16" t="n">
        <v>159</v>
      </c>
    </row>
    <row r="175" s="12" customFormat="true" ht="40" hidden="false" customHeight="true" outlineLevel="0" collapsed="false">
      <c r="A175" s="13"/>
      <c r="B175" s="13" t="s">
        <v>525</v>
      </c>
      <c r="C175" s="13" t="s">
        <v>526</v>
      </c>
      <c r="D175" s="17" t="s">
        <v>527</v>
      </c>
      <c r="E175" s="13" t="s">
        <v>15</v>
      </c>
      <c r="F175" s="13" t="s">
        <v>16</v>
      </c>
      <c r="G175" s="18" t="n">
        <v>160</v>
      </c>
    </row>
    <row r="176" s="12" customFormat="true" ht="40" hidden="false" customHeight="true" outlineLevel="0" collapsed="false">
      <c r="A176" s="13"/>
      <c r="B176" s="13" t="s">
        <v>528</v>
      </c>
      <c r="C176" s="13" t="s">
        <v>529</v>
      </c>
      <c r="D176" s="17" t="s">
        <v>530</v>
      </c>
      <c r="E176" s="13" t="s">
        <v>54</v>
      </c>
      <c r="F176" s="13" t="s">
        <v>16</v>
      </c>
      <c r="G176" s="18" t="n">
        <v>315</v>
      </c>
    </row>
    <row r="177" s="12" customFormat="true" ht="40" hidden="false" customHeight="true" outlineLevel="0" collapsed="false">
      <c r="A177" s="13"/>
      <c r="B177" s="14" t="s">
        <v>531</v>
      </c>
      <c r="C177" s="14" t="s">
        <v>532</v>
      </c>
      <c r="D177" s="15" t="s">
        <v>533</v>
      </c>
      <c r="E177" s="14" t="s">
        <v>15</v>
      </c>
      <c r="F177" s="13" t="s">
        <v>16</v>
      </c>
      <c r="G177" s="16" t="n">
        <v>118</v>
      </c>
    </row>
    <row r="178" s="12" customFormat="true" ht="40" hidden="false" customHeight="true" outlineLevel="0" collapsed="false">
      <c r="A178" s="13"/>
      <c r="B178" s="13" t="s">
        <v>534</v>
      </c>
      <c r="C178" s="13" t="s">
        <v>535</v>
      </c>
      <c r="D178" s="17" t="s">
        <v>536</v>
      </c>
      <c r="E178" s="13" t="s">
        <v>537</v>
      </c>
      <c r="F178" s="13" t="s">
        <v>16</v>
      </c>
      <c r="G178" s="18" t="n">
        <v>105</v>
      </c>
    </row>
    <row r="179" s="12" customFormat="true" ht="40" hidden="false" customHeight="true" outlineLevel="0" collapsed="false">
      <c r="A179" s="13"/>
      <c r="B179" s="14" t="s">
        <v>538</v>
      </c>
      <c r="C179" s="14" t="s">
        <v>539</v>
      </c>
      <c r="D179" s="15" t="s">
        <v>540</v>
      </c>
      <c r="E179" s="14" t="s">
        <v>15</v>
      </c>
      <c r="F179" s="13" t="s">
        <v>16</v>
      </c>
      <c r="G179" s="16" t="n">
        <v>144</v>
      </c>
    </row>
    <row r="180" s="12" customFormat="true" ht="40" hidden="false" customHeight="true" outlineLevel="0" collapsed="false">
      <c r="A180" s="13"/>
      <c r="B180" s="14" t="s">
        <v>541</v>
      </c>
      <c r="C180" s="14" t="s">
        <v>542</v>
      </c>
      <c r="D180" s="15" t="s">
        <v>543</v>
      </c>
      <c r="E180" s="14" t="s">
        <v>15</v>
      </c>
      <c r="F180" s="13" t="s">
        <v>16</v>
      </c>
      <c r="G180" s="16" t="n">
        <v>151</v>
      </c>
    </row>
    <row r="181" s="12" customFormat="true" ht="40" hidden="false" customHeight="true" outlineLevel="0" collapsed="false">
      <c r="A181" s="13"/>
      <c r="B181" s="13" t="s">
        <v>544</v>
      </c>
      <c r="C181" s="13" t="s">
        <v>545</v>
      </c>
      <c r="D181" s="17" t="s">
        <v>546</v>
      </c>
      <c r="E181" s="13" t="s">
        <v>15</v>
      </c>
      <c r="F181" s="13" t="s">
        <v>16</v>
      </c>
      <c r="G181" s="18" t="n">
        <v>189</v>
      </c>
    </row>
    <row r="182" s="12" customFormat="true" ht="40" hidden="false" customHeight="true" outlineLevel="0" collapsed="false">
      <c r="A182" s="13"/>
      <c r="B182" s="13" t="s">
        <v>547</v>
      </c>
      <c r="C182" s="13" t="s">
        <v>548</v>
      </c>
      <c r="D182" s="17" t="s">
        <v>549</v>
      </c>
      <c r="E182" s="13" t="s">
        <v>15</v>
      </c>
      <c r="F182" s="13" t="s">
        <v>16</v>
      </c>
      <c r="G182" s="18" t="n">
        <v>32.9900016784668</v>
      </c>
    </row>
    <row r="183" s="12" customFormat="true" ht="40" hidden="false" customHeight="true" outlineLevel="0" collapsed="false">
      <c r="A183" s="13"/>
      <c r="B183" s="14" t="s">
        <v>550</v>
      </c>
      <c r="C183" s="14" t="s">
        <v>551</v>
      </c>
      <c r="D183" s="15" t="s">
        <v>552</v>
      </c>
      <c r="E183" s="14" t="s">
        <v>124</v>
      </c>
      <c r="F183" s="13" t="s">
        <v>16</v>
      </c>
      <c r="G183" s="16" t="n">
        <v>109.98999786377</v>
      </c>
    </row>
    <row r="184" s="12" customFormat="true" ht="40" hidden="false" customHeight="true" outlineLevel="0" collapsed="false">
      <c r="A184" s="13"/>
      <c r="B184" s="13" t="s">
        <v>553</v>
      </c>
      <c r="C184" s="13" t="s">
        <v>554</v>
      </c>
      <c r="D184" s="17" t="s">
        <v>555</v>
      </c>
      <c r="E184" s="13" t="s">
        <v>15</v>
      </c>
      <c r="F184" s="13" t="s">
        <v>16</v>
      </c>
      <c r="G184" s="18" t="n">
        <v>110</v>
      </c>
    </row>
    <row r="185" s="12" customFormat="true" ht="40" hidden="false" customHeight="true" outlineLevel="0" collapsed="false">
      <c r="A185" s="13"/>
      <c r="B185" s="13" t="s">
        <v>556</v>
      </c>
      <c r="C185" s="13" t="s">
        <v>557</v>
      </c>
      <c r="D185" s="17" t="s">
        <v>558</v>
      </c>
      <c r="E185" s="13" t="s">
        <v>120</v>
      </c>
      <c r="F185" s="13" t="s">
        <v>16</v>
      </c>
      <c r="G185" s="18" t="n">
        <v>99</v>
      </c>
    </row>
    <row r="186" s="12" customFormat="true" ht="40" hidden="false" customHeight="true" outlineLevel="0" collapsed="false">
      <c r="A186" s="13"/>
      <c r="B186" s="13" t="s">
        <v>559</v>
      </c>
      <c r="C186" s="13" t="s">
        <v>560</v>
      </c>
      <c r="D186" s="17" t="s">
        <v>561</v>
      </c>
      <c r="E186" s="13" t="s">
        <v>15</v>
      </c>
      <c r="F186" s="13" t="s">
        <v>16</v>
      </c>
      <c r="G186" s="18" t="n">
        <v>64.9899978637695</v>
      </c>
    </row>
    <row r="187" s="12" customFormat="true" ht="40" hidden="false" customHeight="true" outlineLevel="0" collapsed="false">
      <c r="A187" s="13"/>
      <c r="B187" s="13" t="s">
        <v>562</v>
      </c>
      <c r="C187" s="13" t="s">
        <v>563</v>
      </c>
      <c r="D187" s="17" t="s">
        <v>564</v>
      </c>
      <c r="E187" s="13" t="s">
        <v>124</v>
      </c>
      <c r="F187" s="13" t="s">
        <v>16</v>
      </c>
      <c r="G187" s="18" t="n">
        <v>294</v>
      </c>
    </row>
    <row r="188" s="12" customFormat="true" ht="40" hidden="false" customHeight="true" outlineLevel="0" collapsed="false">
      <c r="A188" s="13"/>
      <c r="B188" s="13" t="s">
        <v>565</v>
      </c>
      <c r="C188" s="13" t="s">
        <v>566</v>
      </c>
      <c r="D188" s="17" t="s">
        <v>567</v>
      </c>
      <c r="E188" s="13" t="s">
        <v>54</v>
      </c>
      <c r="F188" s="13" t="s">
        <v>16</v>
      </c>
      <c r="G188" s="18" t="n">
        <v>160</v>
      </c>
    </row>
    <row r="189" s="12" customFormat="true" ht="40" hidden="false" customHeight="true" outlineLevel="0" collapsed="false">
      <c r="A189" s="13"/>
      <c r="B189" s="14" t="s">
        <v>568</v>
      </c>
      <c r="C189" s="14" t="s">
        <v>569</v>
      </c>
      <c r="D189" s="15" t="s">
        <v>570</v>
      </c>
      <c r="E189" s="14" t="s">
        <v>15</v>
      </c>
      <c r="F189" s="13" t="s">
        <v>16</v>
      </c>
      <c r="G189" s="16" t="n">
        <v>96.9899978637695</v>
      </c>
    </row>
    <row r="190" s="12" customFormat="true" ht="40" hidden="false" customHeight="true" outlineLevel="0" collapsed="false">
      <c r="A190" s="13"/>
      <c r="B190" s="13" t="s">
        <v>571</v>
      </c>
      <c r="C190" s="13" t="s">
        <v>572</v>
      </c>
      <c r="D190" s="17" t="s">
        <v>573</v>
      </c>
      <c r="E190" s="13" t="s">
        <v>120</v>
      </c>
      <c r="F190" s="13" t="s">
        <v>16</v>
      </c>
      <c r="G190" s="18" t="n">
        <v>99</v>
      </c>
    </row>
    <row r="191" s="12" customFormat="true" ht="40" hidden="false" customHeight="true" outlineLevel="0" collapsed="false">
      <c r="A191" s="13"/>
      <c r="B191" s="14" t="s">
        <v>574</v>
      </c>
      <c r="C191" s="14" t="s">
        <v>575</v>
      </c>
      <c r="D191" s="15" t="s">
        <v>576</v>
      </c>
      <c r="E191" s="14" t="s">
        <v>15</v>
      </c>
      <c r="F191" s="13" t="s">
        <v>16</v>
      </c>
      <c r="G191" s="16" t="n">
        <v>176</v>
      </c>
    </row>
    <row r="192" s="12" customFormat="true" ht="40" hidden="false" customHeight="true" outlineLevel="0" collapsed="false">
      <c r="A192" s="13"/>
      <c r="B192" s="14" t="s">
        <v>577</v>
      </c>
      <c r="C192" s="14" t="s">
        <v>578</v>
      </c>
      <c r="D192" s="15" t="s">
        <v>579</v>
      </c>
      <c r="E192" s="14" t="s">
        <v>15</v>
      </c>
      <c r="F192" s="13" t="s">
        <v>16</v>
      </c>
      <c r="G192" s="16" t="n">
        <v>112</v>
      </c>
    </row>
    <row r="193" s="12" customFormat="true" ht="40" hidden="false" customHeight="true" outlineLevel="0" collapsed="false">
      <c r="A193" s="13"/>
      <c r="B193" s="13" t="s">
        <v>580</v>
      </c>
      <c r="C193" s="13" t="s">
        <v>581</v>
      </c>
      <c r="D193" s="17" t="s">
        <v>582</v>
      </c>
      <c r="E193" s="13" t="s">
        <v>15</v>
      </c>
      <c r="F193" s="13" t="s">
        <v>16</v>
      </c>
      <c r="G193" s="18" t="n">
        <v>151</v>
      </c>
    </row>
    <row r="194" s="12" customFormat="true" ht="40" hidden="false" customHeight="true" outlineLevel="0" collapsed="false">
      <c r="A194" s="13"/>
      <c r="B194" s="13" t="s">
        <v>583</v>
      </c>
      <c r="C194" s="13" t="s">
        <v>584</v>
      </c>
      <c r="D194" s="17" t="s">
        <v>585</v>
      </c>
      <c r="E194" s="13" t="s">
        <v>15</v>
      </c>
      <c r="F194" s="13" t="s">
        <v>16</v>
      </c>
      <c r="G194" s="18" t="n">
        <v>103</v>
      </c>
    </row>
    <row r="195" s="12" customFormat="true" ht="40" hidden="false" customHeight="true" outlineLevel="0" collapsed="false">
      <c r="A195" s="13"/>
      <c r="B195" s="13" t="s">
        <v>586</v>
      </c>
      <c r="C195" s="13" t="s">
        <v>587</v>
      </c>
      <c r="D195" s="17" t="s">
        <v>588</v>
      </c>
      <c r="E195" s="13" t="s">
        <v>15</v>
      </c>
      <c r="F195" s="13" t="s">
        <v>16</v>
      </c>
      <c r="G195" s="18" t="n">
        <v>72.9899978637695</v>
      </c>
    </row>
    <row r="196" s="12" customFormat="true" ht="40" hidden="false" customHeight="true" outlineLevel="0" collapsed="false">
      <c r="A196" s="13"/>
      <c r="B196" s="13" t="s">
        <v>589</v>
      </c>
      <c r="C196" s="13" t="s">
        <v>590</v>
      </c>
      <c r="D196" s="17" t="s">
        <v>591</v>
      </c>
      <c r="E196" s="13" t="s">
        <v>592</v>
      </c>
      <c r="F196" s="13" t="s">
        <v>16</v>
      </c>
      <c r="G196" s="18" t="n">
        <v>36.9500007629395</v>
      </c>
    </row>
    <row r="197" s="12" customFormat="true" ht="40" hidden="false" customHeight="true" outlineLevel="0" collapsed="false">
      <c r="A197" s="13"/>
      <c r="B197" s="14" t="s">
        <v>593</v>
      </c>
      <c r="C197" s="14" t="s">
        <v>594</v>
      </c>
      <c r="D197" s="15" t="s">
        <v>595</v>
      </c>
      <c r="E197" s="14" t="s">
        <v>15</v>
      </c>
      <c r="F197" s="13" t="s">
        <v>16</v>
      </c>
      <c r="G197" s="16" t="n">
        <v>152</v>
      </c>
    </row>
    <row r="198" s="12" customFormat="true" ht="40" hidden="false" customHeight="true" outlineLevel="0" collapsed="false">
      <c r="A198" s="13"/>
      <c r="B198" s="13" t="s">
        <v>596</v>
      </c>
      <c r="C198" s="13" t="s">
        <v>597</v>
      </c>
      <c r="D198" s="17" t="s">
        <v>598</v>
      </c>
      <c r="E198" s="13" t="s">
        <v>15</v>
      </c>
      <c r="F198" s="13" t="s">
        <v>16</v>
      </c>
      <c r="G198" s="18" t="n">
        <v>97.9899978637695</v>
      </c>
    </row>
    <row r="199" s="12" customFormat="true" ht="40" hidden="false" customHeight="true" outlineLevel="0" collapsed="false">
      <c r="A199" s="13"/>
      <c r="B199" s="13" t="s">
        <v>599</v>
      </c>
      <c r="C199" s="13" t="s">
        <v>600</v>
      </c>
      <c r="D199" s="17" t="s">
        <v>601</v>
      </c>
      <c r="E199" s="13" t="s">
        <v>120</v>
      </c>
      <c r="F199" s="13" t="s">
        <v>16</v>
      </c>
      <c r="G199" s="18" t="n">
        <v>99</v>
      </c>
    </row>
    <row r="200" s="12" customFormat="true" ht="40" hidden="false" customHeight="true" outlineLevel="0" collapsed="false">
      <c r="A200" s="13"/>
      <c r="B200" s="13" t="s">
        <v>602</v>
      </c>
      <c r="C200" s="13" t="s">
        <v>603</v>
      </c>
      <c r="D200" s="17" t="s">
        <v>604</v>
      </c>
      <c r="E200" s="13" t="s">
        <v>15</v>
      </c>
      <c r="F200" s="13" t="s">
        <v>16</v>
      </c>
      <c r="G200" s="18" t="n">
        <v>66.9499969482422</v>
      </c>
    </row>
    <row r="201" s="12" customFormat="true" ht="40" hidden="false" customHeight="true" outlineLevel="0" collapsed="false">
      <c r="A201" s="13"/>
      <c r="B201" s="13" t="s">
        <v>605</v>
      </c>
      <c r="C201" s="13" t="s">
        <v>606</v>
      </c>
      <c r="D201" s="17" t="s">
        <v>607</v>
      </c>
      <c r="E201" s="13" t="s">
        <v>120</v>
      </c>
      <c r="F201" s="13" t="s">
        <v>16</v>
      </c>
      <c r="G201" s="18" t="n">
        <v>99</v>
      </c>
    </row>
    <row r="202" s="12" customFormat="true" ht="40" hidden="false" customHeight="true" outlineLevel="0" collapsed="false">
      <c r="A202" s="13"/>
      <c r="B202" s="14" t="s">
        <v>608</v>
      </c>
      <c r="C202" s="14" t="s">
        <v>609</v>
      </c>
      <c r="D202" s="15" t="s">
        <v>610</v>
      </c>
      <c r="E202" s="14" t="s">
        <v>15</v>
      </c>
      <c r="F202" s="13" t="s">
        <v>16</v>
      </c>
      <c r="G202" s="16" t="n">
        <v>144</v>
      </c>
    </row>
    <row r="203" s="12" customFormat="true" ht="40" hidden="false" customHeight="true" outlineLevel="0" collapsed="false">
      <c r="A203" s="13"/>
      <c r="B203" s="14" t="s">
        <v>611</v>
      </c>
      <c r="C203" s="14" t="s">
        <v>612</v>
      </c>
      <c r="D203" s="15" t="s">
        <v>613</v>
      </c>
      <c r="E203" s="14" t="s">
        <v>15</v>
      </c>
      <c r="F203" s="13" t="s">
        <v>16</v>
      </c>
      <c r="G203" s="16" t="n">
        <v>43.9900016784668</v>
      </c>
    </row>
    <row r="204" s="12" customFormat="true" ht="40" hidden="false" customHeight="true" outlineLevel="0" collapsed="false">
      <c r="A204" s="13"/>
      <c r="B204" s="13" t="s">
        <v>614</v>
      </c>
      <c r="C204" s="13" t="s">
        <v>615</v>
      </c>
      <c r="D204" s="17" t="s">
        <v>616</v>
      </c>
      <c r="E204" s="13" t="s">
        <v>15</v>
      </c>
      <c r="F204" s="13" t="s">
        <v>16</v>
      </c>
      <c r="G204" s="18" t="n">
        <v>20.9899997711182</v>
      </c>
    </row>
    <row r="205" s="12" customFormat="true" ht="40" hidden="false" customHeight="true" outlineLevel="0" collapsed="false">
      <c r="A205" s="13"/>
      <c r="B205" s="13" t="s">
        <v>617</v>
      </c>
      <c r="C205" s="13" t="s">
        <v>618</v>
      </c>
      <c r="D205" s="17" t="s">
        <v>619</v>
      </c>
      <c r="E205" s="13" t="s">
        <v>15</v>
      </c>
      <c r="F205" s="13" t="s">
        <v>16</v>
      </c>
      <c r="G205" s="18" t="n">
        <v>144</v>
      </c>
    </row>
    <row r="206" s="12" customFormat="true" ht="40" hidden="false" customHeight="true" outlineLevel="0" collapsed="false">
      <c r="A206" s="13"/>
      <c r="B206" s="14" t="s">
        <v>620</v>
      </c>
      <c r="C206" s="14" t="s">
        <v>621</v>
      </c>
      <c r="D206" s="15" t="s">
        <v>622</v>
      </c>
      <c r="E206" s="14" t="s">
        <v>15</v>
      </c>
      <c r="F206" s="13" t="s">
        <v>16</v>
      </c>
      <c r="G206" s="16" t="n">
        <v>151</v>
      </c>
    </row>
    <row r="207" s="12" customFormat="true" ht="40" hidden="false" customHeight="true" outlineLevel="0" collapsed="false">
      <c r="A207" s="13"/>
      <c r="B207" s="13" t="s">
        <v>623</v>
      </c>
      <c r="C207" s="13" t="s">
        <v>624</v>
      </c>
      <c r="D207" s="17" t="s">
        <v>625</v>
      </c>
      <c r="E207" s="13" t="s">
        <v>120</v>
      </c>
      <c r="F207" s="13" t="s">
        <v>16</v>
      </c>
      <c r="G207" s="18" t="n">
        <v>99</v>
      </c>
    </row>
    <row r="208" s="12" customFormat="true" ht="40" hidden="false" customHeight="true" outlineLevel="0" collapsed="false">
      <c r="A208" s="13"/>
      <c r="B208" s="13" t="s">
        <v>626</v>
      </c>
      <c r="C208" s="13" t="s">
        <v>627</v>
      </c>
      <c r="D208" s="17" t="s">
        <v>628</v>
      </c>
      <c r="E208" s="13" t="s">
        <v>120</v>
      </c>
      <c r="F208" s="13" t="s">
        <v>16</v>
      </c>
      <c r="G208" s="18" t="n">
        <v>139.990005493164</v>
      </c>
    </row>
    <row r="209" s="12" customFormat="true" ht="40" hidden="false" customHeight="true" outlineLevel="0" collapsed="false">
      <c r="A209" s="13"/>
      <c r="B209" s="13" t="s">
        <v>629</v>
      </c>
      <c r="C209" s="13" t="s">
        <v>630</v>
      </c>
      <c r="D209" s="17" t="s">
        <v>631</v>
      </c>
      <c r="E209" s="13" t="s">
        <v>120</v>
      </c>
      <c r="F209" s="13" t="s">
        <v>16</v>
      </c>
      <c r="G209" s="18" t="n">
        <v>99.9899978637695</v>
      </c>
    </row>
    <row r="210" s="12" customFormat="true" ht="40" hidden="false" customHeight="true" outlineLevel="0" collapsed="false">
      <c r="A210" s="13"/>
      <c r="B210" s="14" t="s">
        <v>632</v>
      </c>
      <c r="C210" s="14" t="s">
        <v>633</v>
      </c>
      <c r="D210" s="15" t="s">
        <v>634</v>
      </c>
      <c r="E210" s="14" t="s">
        <v>15</v>
      </c>
      <c r="F210" s="13" t="s">
        <v>16</v>
      </c>
      <c r="G210" s="16" t="n">
        <v>151</v>
      </c>
    </row>
    <row r="211" s="12" customFormat="true" ht="40" hidden="false" customHeight="true" outlineLevel="0" collapsed="false">
      <c r="A211" s="13"/>
      <c r="B211" s="14" t="s">
        <v>635</v>
      </c>
      <c r="C211" s="14" t="s">
        <v>636</v>
      </c>
      <c r="D211" s="15" t="s">
        <v>637</v>
      </c>
      <c r="E211" s="14" t="s">
        <v>15</v>
      </c>
      <c r="F211" s="13" t="s">
        <v>16</v>
      </c>
      <c r="G211" s="16" t="n">
        <v>103</v>
      </c>
    </row>
    <row r="212" s="12" customFormat="true" ht="40" hidden="false" customHeight="true" outlineLevel="0" collapsed="false">
      <c r="A212" s="13"/>
      <c r="B212" s="14" t="s">
        <v>638</v>
      </c>
      <c r="C212" s="14" t="s">
        <v>639</v>
      </c>
      <c r="D212" s="15" t="s">
        <v>640</v>
      </c>
      <c r="E212" s="14" t="s">
        <v>15</v>
      </c>
      <c r="F212" s="13" t="s">
        <v>16</v>
      </c>
      <c r="G212" s="16" t="n">
        <v>59.9900016784668</v>
      </c>
    </row>
    <row r="213" s="12" customFormat="true" ht="40" hidden="false" customHeight="true" outlineLevel="0" collapsed="false">
      <c r="A213" s="13"/>
      <c r="B213" s="14" t="s">
        <v>641</v>
      </c>
      <c r="C213" s="14" t="s">
        <v>642</v>
      </c>
      <c r="D213" s="15" t="s">
        <v>643</v>
      </c>
      <c r="E213" s="14" t="s">
        <v>15</v>
      </c>
      <c r="F213" s="13" t="s">
        <v>16</v>
      </c>
      <c r="G213" s="16" t="n">
        <v>112</v>
      </c>
    </row>
    <row r="214" s="12" customFormat="true" ht="40" hidden="false" customHeight="true" outlineLevel="0" collapsed="false">
      <c r="A214" s="13"/>
      <c r="B214" s="13" t="s">
        <v>644</v>
      </c>
      <c r="C214" s="13" t="s">
        <v>645</v>
      </c>
      <c r="D214" s="17" t="s">
        <v>646</v>
      </c>
      <c r="E214" s="13" t="s">
        <v>120</v>
      </c>
      <c r="F214" s="13" t="s">
        <v>16</v>
      </c>
      <c r="G214" s="18" t="n">
        <v>89.9899978637695</v>
      </c>
    </row>
    <row r="215" s="12" customFormat="true" ht="40" hidden="false" customHeight="true" outlineLevel="0" collapsed="false">
      <c r="A215" s="13"/>
      <c r="B215" s="13" t="s">
        <v>647</v>
      </c>
      <c r="C215" s="13" t="s">
        <v>648</v>
      </c>
      <c r="D215" s="17" t="s">
        <v>649</v>
      </c>
      <c r="E215" s="13" t="s">
        <v>15</v>
      </c>
      <c r="F215" s="13" t="s">
        <v>16</v>
      </c>
      <c r="G215" s="18" t="n">
        <v>159</v>
      </c>
    </row>
    <row r="216" s="12" customFormat="true" ht="40" hidden="false" customHeight="true" outlineLevel="0" collapsed="false">
      <c r="A216" s="13"/>
      <c r="B216" s="14" t="s">
        <v>650</v>
      </c>
      <c r="C216" s="14" t="s">
        <v>651</v>
      </c>
      <c r="D216" s="15" t="s">
        <v>652</v>
      </c>
      <c r="E216" s="14" t="s">
        <v>54</v>
      </c>
      <c r="F216" s="13" t="s">
        <v>16</v>
      </c>
      <c r="G216" s="16" t="n">
        <v>79.9499969482422</v>
      </c>
    </row>
    <row r="217" s="12" customFormat="true" ht="40" hidden="false" customHeight="true" outlineLevel="0" collapsed="false">
      <c r="A217" s="13"/>
      <c r="B217" s="13" t="s">
        <v>653</v>
      </c>
      <c r="C217" s="13" t="s">
        <v>654</v>
      </c>
      <c r="D217" s="17" t="s">
        <v>655</v>
      </c>
      <c r="E217" s="13" t="s">
        <v>58</v>
      </c>
      <c r="F217" s="13" t="s">
        <v>16</v>
      </c>
      <c r="G217" s="18" t="n">
        <v>255</v>
      </c>
    </row>
    <row r="218" s="12" customFormat="true" ht="40" hidden="false" customHeight="true" outlineLevel="0" collapsed="false">
      <c r="A218" s="13"/>
      <c r="B218" s="13" t="s">
        <v>656</v>
      </c>
      <c r="C218" s="13" t="s">
        <v>657</v>
      </c>
      <c r="D218" s="17" t="s">
        <v>658</v>
      </c>
      <c r="E218" s="13" t="s">
        <v>15</v>
      </c>
      <c r="F218" s="13" t="s">
        <v>16</v>
      </c>
      <c r="G218" s="18" t="n">
        <v>162</v>
      </c>
    </row>
    <row r="219" s="12" customFormat="true" ht="40" hidden="false" customHeight="true" outlineLevel="0" collapsed="false">
      <c r="A219" s="13"/>
      <c r="B219" s="13" t="s">
        <v>659</v>
      </c>
      <c r="C219" s="13" t="s">
        <v>660</v>
      </c>
      <c r="D219" s="17" t="s">
        <v>661</v>
      </c>
      <c r="E219" s="13" t="s">
        <v>120</v>
      </c>
      <c r="F219" s="13" t="s">
        <v>16</v>
      </c>
      <c r="G219" s="18" t="n">
        <v>99</v>
      </c>
    </row>
    <row r="220" s="12" customFormat="true" ht="40" hidden="false" customHeight="true" outlineLevel="0" collapsed="false">
      <c r="A220" s="13"/>
      <c r="B220" s="13" t="s">
        <v>662</v>
      </c>
      <c r="C220" s="13" t="s">
        <v>663</v>
      </c>
      <c r="D220" s="17" t="s">
        <v>664</v>
      </c>
      <c r="E220" s="13" t="s">
        <v>120</v>
      </c>
      <c r="F220" s="13" t="s">
        <v>16</v>
      </c>
      <c r="G220" s="18" t="n">
        <v>109</v>
      </c>
    </row>
    <row r="221" s="12" customFormat="true" ht="40" hidden="false" customHeight="true" outlineLevel="0" collapsed="false">
      <c r="A221" s="13"/>
      <c r="B221" s="13" t="s">
        <v>665</v>
      </c>
      <c r="C221" s="13" t="s">
        <v>666</v>
      </c>
      <c r="D221" s="17" t="s">
        <v>667</v>
      </c>
      <c r="E221" s="13" t="s">
        <v>120</v>
      </c>
      <c r="F221" s="13" t="s">
        <v>16</v>
      </c>
      <c r="G221" s="18" t="n">
        <v>34.5</v>
      </c>
    </row>
    <row r="222" s="12" customFormat="true" ht="40" hidden="false" customHeight="true" outlineLevel="0" collapsed="false">
      <c r="A222" s="13"/>
      <c r="B222" s="13" t="s">
        <v>668</v>
      </c>
      <c r="C222" s="13" t="s">
        <v>163</v>
      </c>
      <c r="D222" s="17" t="s">
        <v>669</v>
      </c>
      <c r="E222" s="13" t="s">
        <v>15</v>
      </c>
      <c r="F222" s="13" t="s">
        <v>16</v>
      </c>
      <c r="G222" s="18" t="n">
        <v>27.9899997711182</v>
      </c>
    </row>
    <row r="223" s="12" customFormat="true" ht="40" hidden="false" customHeight="true" outlineLevel="0" collapsed="false">
      <c r="A223" s="13"/>
      <c r="B223" s="13" t="s">
        <v>670</v>
      </c>
      <c r="C223" s="13" t="s">
        <v>671</v>
      </c>
      <c r="D223" s="17" t="s">
        <v>672</v>
      </c>
      <c r="E223" s="13" t="s">
        <v>124</v>
      </c>
      <c r="F223" s="13" t="s">
        <v>16</v>
      </c>
      <c r="G223" s="18" t="n">
        <v>160</v>
      </c>
    </row>
    <row r="224" s="12" customFormat="true" ht="40" hidden="false" customHeight="true" outlineLevel="0" collapsed="false">
      <c r="A224" s="13"/>
      <c r="B224" s="13" t="s">
        <v>673</v>
      </c>
      <c r="C224" s="13" t="s">
        <v>674</v>
      </c>
      <c r="D224" s="17" t="s">
        <v>675</v>
      </c>
      <c r="E224" s="13" t="s">
        <v>15</v>
      </c>
      <c r="F224" s="13" t="s">
        <v>16</v>
      </c>
      <c r="G224" s="18" t="n">
        <v>130</v>
      </c>
    </row>
    <row r="225" s="12" customFormat="true" ht="40" hidden="false" customHeight="true" outlineLevel="0" collapsed="false">
      <c r="A225" s="13"/>
      <c r="B225" s="13" t="s">
        <v>676</v>
      </c>
      <c r="C225" s="13" t="s">
        <v>677</v>
      </c>
      <c r="D225" s="17" t="s">
        <v>678</v>
      </c>
      <c r="E225" s="13" t="s">
        <v>15</v>
      </c>
      <c r="F225" s="13" t="s">
        <v>16</v>
      </c>
      <c r="G225" s="18" t="n">
        <v>124</v>
      </c>
    </row>
    <row r="226" s="12" customFormat="true" ht="40" hidden="false" customHeight="true" outlineLevel="0" collapsed="false">
      <c r="A226" s="13"/>
      <c r="B226" s="13" t="s">
        <v>679</v>
      </c>
      <c r="C226" s="13" t="s">
        <v>680</v>
      </c>
      <c r="D226" s="17" t="s">
        <v>681</v>
      </c>
      <c r="E226" s="13" t="s">
        <v>54</v>
      </c>
      <c r="F226" s="13" t="s">
        <v>16</v>
      </c>
      <c r="G226" s="18" t="n">
        <v>255</v>
      </c>
    </row>
    <row r="227" s="12" customFormat="true" ht="40" hidden="false" customHeight="true" outlineLevel="0" collapsed="false">
      <c r="A227" s="13"/>
      <c r="B227" s="14" t="s">
        <v>682</v>
      </c>
      <c r="C227" s="14" t="s">
        <v>683</v>
      </c>
      <c r="D227" s="15" t="s">
        <v>684</v>
      </c>
      <c r="E227" s="14" t="s">
        <v>15</v>
      </c>
      <c r="F227" s="13" t="s">
        <v>16</v>
      </c>
      <c r="G227" s="16" t="n">
        <v>125</v>
      </c>
    </row>
    <row r="228" s="12" customFormat="true" ht="40" hidden="false" customHeight="true" outlineLevel="0" collapsed="false">
      <c r="A228" s="13"/>
      <c r="B228" s="13" t="s">
        <v>685</v>
      </c>
      <c r="C228" s="13" t="s">
        <v>686</v>
      </c>
      <c r="D228" s="17" t="s">
        <v>687</v>
      </c>
      <c r="E228" s="13" t="s">
        <v>54</v>
      </c>
      <c r="F228" s="13" t="s">
        <v>16</v>
      </c>
      <c r="G228" s="18" t="n">
        <v>47.9500007629395</v>
      </c>
    </row>
    <row r="229" s="12" customFormat="true" ht="40" hidden="false" customHeight="true" outlineLevel="0" collapsed="false">
      <c r="A229" s="13"/>
      <c r="B229" s="13" t="s">
        <v>688</v>
      </c>
      <c r="C229" s="13" t="s">
        <v>689</v>
      </c>
      <c r="D229" s="17" t="s">
        <v>690</v>
      </c>
      <c r="E229" s="13" t="s">
        <v>120</v>
      </c>
      <c r="F229" s="13" t="s">
        <v>16</v>
      </c>
      <c r="G229" s="18" t="n">
        <v>99</v>
      </c>
    </row>
    <row r="230" s="12" customFormat="true" ht="40" hidden="false" customHeight="true" outlineLevel="0" collapsed="false">
      <c r="A230" s="13"/>
      <c r="B230" s="14" t="s">
        <v>691</v>
      </c>
      <c r="C230" s="14" t="s">
        <v>692</v>
      </c>
      <c r="D230" s="15" t="s">
        <v>693</v>
      </c>
      <c r="E230" s="14" t="s">
        <v>15</v>
      </c>
      <c r="F230" s="13" t="s">
        <v>16</v>
      </c>
      <c r="G230" s="16" t="n">
        <v>42.9900016784668</v>
      </c>
    </row>
    <row r="231" s="12" customFormat="true" ht="40" hidden="false" customHeight="true" outlineLevel="0" collapsed="false">
      <c r="A231" s="13"/>
      <c r="B231" s="13" t="s">
        <v>694</v>
      </c>
      <c r="C231" s="13" t="s">
        <v>695</v>
      </c>
      <c r="D231" s="17" t="s">
        <v>696</v>
      </c>
      <c r="E231" s="13" t="s">
        <v>54</v>
      </c>
      <c r="F231" s="13" t="s">
        <v>16</v>
      </c>
      <c r="G231" s="18" t="n">
        <v>470</v>
      </c>
    </row>
    <row r="232" s="12" customFormat="true" ht="40" hidden="false" customHeight="true" outlineLevel="0" collapsed="false">
      <c r="A232" s="13"/>
      <c r="B232" s="13" t="s">
        <v>697</v>
      </c>
      <c r="C232" s="13" t="s">
        <v>698</v>
      </c>
      <c r="D232" s="17" t="s">
        <v>699</v>
      </c>
      <c r="E232" s="13" t="s">
        <v>15</v>
      </c>
      <c r="F232" s="13" t="s">
        <v>16</v>
      </c>
      <c r="G232" s="18" t="n">
        <v>179</v>
      </c>
    </row>
    <row r="233" s="12" customFormat="true" ht="40" hidden="false" customHeight="true" outlineLevel="0" collapsed="false">
      <c r="A233" s="13"/>
      <c r="B233" s="13" t="s">
        <v>700</v>
      </c>
      <c r="C233" s="13" t="s">
        <v>701</v>
      </c>
      <c r="D233" s="17" t="s">
        <v>702</v>
      </c>
      <c r="E233" s="13" t="s">
        <v>120</v>
      </c>
      <c r="F233" s="13" t="s">
        <v>16</v>
      </c>
      <c r="G233" s="18" t="n">
        <v>99</v>
      </c>
    </row>
    <row r="234" s="12" customFormat="true" ht="40" hidden="false" customHeight="true" outlineLevel="0" collapsed="false">
      <c r="A234" s="13"/>
      <c r="B234" s="13" t="s">
        <v>703</v>
      </c>
      <c r="C234" s="13" t="s">
        <v>704</v>
      </c>
      <c r="D234" s="17" t="s">
        <v>705</v>
      </c>
      <c r="E234" s="13" t="s">
        <v>124</v>
      </c>
      <c r="F234" s="13" t="s">
        <v>16</v>
      </c>
      <c r="G234" s="18" t="n">
        <v>108</v>
      </c>
    </row>
    <row r="235" s="19" customFormat="true" ht="35.15" hidden="false" customHeight="true" outlineLevel="0" collapsed="false">
      <c r="D235" s="20"/>
    </row>
  </sheetData>
  <mergeCells count="5">
    <mergeCell ref="A1:G1"/>
    <mergeCell ref="A2:G2"/>
    <mergeCell ref="A3:G3"/>
    <mergeCell ref="A4:G4"/>
    <mergeCell ref="A5:G5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433333333333333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CES ARE CHANGE WITHOUT ANY PRIOR NOTICE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7:22:39Z</dcterms:created>
  <dc:creator>hansa</dc:creator>
  <dc:description/>
  <dc:language>en-US</dc:language>
  <cp:lastModifiedBy>satbir chauhan</cp:lastModifiedBy>
  <cp:lastPrinted>2020-12-26T11:48:33Z</cp:lastPrinted>
  <dcterms:modified xsi:type="dcterms:W3CDTF">2021-02-05T03:57:19Z</dcterms:modified>
  <cp:revision>0</cp:revision>
  <dc:subject/>
  <dc:title/>
</cp:coreProperties>
</file>