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  <definedName function="false" hidden="false" localSheetId="0" name="Excel_BuiltIn__FilterDatabase" vbProcedure="false">Sheet1!$A$6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65">
  <si>
    <t xml:space="preserve">AHUJA BOOK COMPANY PVT LTD.,</t>
  </si>
  <si>
    <t xml:space="preserve">4348/4C, ANSARI ROAD, DARYA GANJ, NEW DELHI - 110 002</t>
  </si>
  <si>
    <t xml:space="preserve">TELEPHONE : 011 - 23245859, 23276564, 23289999  FAX : 011 - 23281514</t>
  </si>
  <si>
    <t xml:space="preserve">E-MAIL : info@ahujabooks.com , abc.mastermail@gmail.com</t>
  </si>
  <si>
    <t xml:space="preserve">CHEMISTRY</t>
  </si>
  <si>
    <t xml:space="preserve">ORDER</t>
  </si>
  <si>
    <t xml:space="preserve">ISBN</t>
  </si>
  <si>
    <t xml:space="preserve">AUTHOR</t>
  </si>
  <si>
    <t xml:space="preserve">TITLE</t>
  </si>
  <si>
    <t xml:space="preserve">PUBLISHER</t>
  </si>
  <si>
    <t xml:space="preserve">CURR</t>
  </si>
  <si>
    <t xml:space="preserve">PRICE</t>
  </si>
  <si>
    <t xml:space="preserve">9780854049875</t>
  </si>
  <si>
    <t xml:space="preserve">RSC</t>
  </si>
  <si>
    <t xml:space="preserve">100 YEARS OF PHYSICAL CHEMISTRY: A COLLECTION OF LANDMARK PAPERS</t>
  </si>
  <si>
    <t xml:space="preserve">£</t>
  </si>
  <si>
    <t xml:space="preserve">Elk, Seymour B</t>
  </si>
  <si>
    <t xml:space="preserve">A New Unifying Biparametric Nomenclature That Spans All of Chemistry: The Science of Incorporating Daily Over 2,000 New Names to a Base of Over 42 Milli</t>
  </si>
  <si>
    <t xml:space="preserve">Elsevier Science</t>
  </si>
  <si>
    <t xml:space="preserve">$</t>
  </si>
  <si>
    <t xml:space="preserve">9781607500834</t>
  </si>
  <si>
    <t xml:space="preserve">BRASSER, HELENA JOSEPHINA</t>
  </si>
  <si>
    <t xml:space="preserve">A TRACER AIDED STUDY ON SILICON CHEMISTRY IN BIOLOGICAL SYSTEMS</t>
  </si>
  <si>
    <t xml:space="preserve">IOS PRESS</t>
  </si>
  <si>
    <t xml:space="preserve">Agreda, V ; Zoeller, J ; Agreda, Agreda H</t>
  </si>
  <si>
    <t xml:space="preserve">Acetic Acid and Its Derivatives</t>
  </si>
  <si>
    <t xml:space="preserve">Routledge</t>
  </si>
  <si>
    <t xml:space="preserve">9780841237698</t>
  </si>
  <si>
    <t xml:space="preserve">ARTHUR</t>
  </si>
  <si>
    <t xml:space="preserve">ACS SYMPOSIUM SERIES 842 TERRESTRIAL FIELD DISSIPATION STUDIES PURPOSE,DES</t>
  </si>
  <si>
    <t xml:space="preserve">ACS</t>
  </si>
  <si>
    <t xml:space="preserve">9780841237636</t>
  </si>
  <si>
    <t xml:space="preserve">KORDAL</t>
  </si>
  <si>
    <t xml:space="preserve">ACS SYMPOSIUM SERIES.815 MICROFABRICATED SENSORS:APPLICATION OF OPTICAL TE</t>
  </si>
  <si>
    <t xml:space="preserve">Carey, Francis A ; Carey ; Sundberg, Richard J ; Sundberg, Richard J</t>
  </si>
  <si>
    <t xml:space="preserve">Advanced Organic Chemistry: Part B: Reactions and Synthesis</t>
  </si>
  <si>
    <t xml:space="preserve">Kluwer Academic Publishers</t>
  </si>
  <si>
    <t xml:space="preserve">Haag, Werner O ; Gates, Bruce C ; Knoezinger, Helmut</t>
  </si>
  <si>
    <t xml:space="preserve">Advances in Catalysis, Volume 43: Cumulative Subject and Author Indexes and Tables of Contents for Volumes 1-42</t>
  </si>
  <si>
    <t xml:space="preserve">Academic Press</t>
  </si>
  <si>
    <t xml:space="preserve">Spiegel, Herbert E ; Nowacki, Gerard ; Hsiao, Kwang-Jen</t>
  </si>
  <si>
    <t xml:space="preserve">Advances in Clinical Chemistry</t>
  </si>
  <si>
    <t xml:space="preserve">Spiegal ; Spiegel, Herbert E ; Nowacki, Gerard ; Hsiao, Kwang-Jen</t>
  </si>
  <si>
    <t xml:space="preserve">Advances in Clinical Chemistry, Volume 36</t>
  </si>
  <si>
    <t xml:space="preserve">Katritzky, Alan R</t>
  </si>
  <si>
    <t xml:space="preserve">Advances in Heterocyclic Chemistry, Volume 63</t>
  </si>
  <si>
    <t xml:space="preserve">Advances in Heterocyclic Chemistry, Volume 67 (1998. Corr. 2nd)</t>
  </si>
  <si>
    <t xml:space="preserve">Advances in Heterocyclic Chemistry, Volume 82</t>
  </si>
  <si>
    <t xml:space="preserve">9781781542743</t>
  </si>
  <si>
    <t xml:space="preserve">CERASALE</t>
  </si>
  <si>
    <t xml:space="preserve">ALGORITHMS IN COMPUTATION AND MOLECULAR CHEMISTRYU</t>
  </si>
  <si>
    <t xml:space="preserve">AURIS</t>
  </si>
  <si>
    <t xml:space="preserve">5</t>
  </si>
  <si>
    <t xml:space="preserve">9781877743191</t>
  </si>
  <si>
    <t xml:space="preserve">R.H. ARNETT</t>
  </si>
  <si>
    <t xml:space="preserve">AMERICAN INSECTS: A HANDBOOK OF THE INSECTS OF AMERICA NORTH OF MEXICO</t>
  </si>
  <si>
    <t xml:space="preserve">BACKHUYS PUB.</t>
  </si>
  <si>
    <t xml:space="preserve">9780841236646</t>
  </si>
  <si>
    <t xml:space="preserve">BUDDE</t>
  </si>
  <si>
    <t xml:space="preserve">ANALYTICAL MASS SPECTROMETRY</t>
  </si>
  <si>
    <t xml:space="preserve">OXFORD</t>
  </si>
  <si>
    <t xml:space="preserve">Cölfen, H</t>
  </si>
  <si>
    <t xml:space="preserve">Analytical Ultracentrifugation V (1999)</t>
  </si>
  <si>
    <t xml:space="preserve">Springer</t>
  </si>
  <si>
    <t xml:space="preserve">Borchard, W ; Straatmann, A</t>
  </si>
  <si>
    <t xml:space="preserve">Analytical Ultracentrifugation VI</t>
  </si>
  <si>
    <t xml:space="preserve">Günzler, Helmut ; Bahadir, A Müfit ; Danzer, Klaus ; Engewald, Werner ; Fresenius, Wilhelm ; Galensa, Rudolf ; Huber, Walter ; Linscheid, Michael ; Schwedt, Georg ; Tölg, Günter ; Borsdorf ; Lüderwald, I ; Wisser, H</t>
  </si>
  <si>
    <t xml:space="preserve">Analytiker-Taschenbuch (2000)</t>
  </si>
  <si>
    <t xml:space="preserve">Brady, James E ; Russell, Joel W ; Holum, John R</t>
  </si>
  <si>
    <t xml:space="preserve">Analyzing and Solving Chemistry Problems</t>
  </si>
  <si>
    <t xml:space="preserve">John Wiley &amp; Sons</t>
  </si>
  <si>
    <t xml:space="preserve">9780841236899</t>
  </si>
  <si>
    <t xml:space="preserve">GLASER</t>
  </si>
  <si>
    <t xml:space="preserve">ANISORTROPIC ORGANIC MATERIALS APPROACHES TO POLAR ORDER-ACS SYMPOSIUM SER</t>
  </si>
  <si>
    <t xml:space="preserve">Spellmeyer, David</t>
  </si>
  <si>
    <t xml:space="preserve">Annual Reports in Computational Chemistry, Volume 2</t>
  </si>
  <si>
    <t xml:space="preserve">Weintraub, Philip M ; Turnbull, Kenneth ; Ketcha, Daniel M ; Gross, Raymond S ; Zhang, Tony Yantao</t>
  </si>
  <si>
    <t xml:space="preserve">Annual Reports in Organic Synthesis 1994, Volume 94 (Revised)</t>
  </si>
  <si>
    <t xml:space="preserve">9780120408283</t>
  </si>
  <si>
    <t xml:space="preserve">WEINTRAUB</t>
  </si>
  <si>
    <t xml:space="preserve">ANNUAL REPORTS IN ORGANIC SYNTHESIS 1998</t>
  </si>
  <si>
    <t xml:space="preserve">AP</t>
  </si>
  <si>
    <t xml:space="preserve">9780120408320</t>
  </si>
  <si>
    <t xml:space="preserve">ANNUAL REPORTS IN ORGANIC SYNTHESIS 2002</t>
  </si>
  <si>
    <t xml:space="preserve">Webb ; Webb, Graham A ; Ando, Isao</t>
  </si>
  <si>
    <t xml:space="preserve">Annual Reports on NMR Spectroscopy</t>
  </si>
  <si>
    <t xml:space="preserve">Zereini, Fathi ; Alt, Friedrich</t>
  </si>
  <si>
    <t xml:space="preserve">Anthropogenic Platinum-Group Element Emissions: Their Impact on Man and Environment</t>
  </si>
  <si>
    <t xml:space="preserve">9780751400571</t>
  </si>
  <si>
    <t xml:space="preserve">DEAN</t>
  </si>
  <si>
    <t xml:space="preserve">APPLICATIONS OF SUPERCRITICAL FLUIDS IN INDUSTRIAL ANALYSIS</t>
  </si>
  <si>
    <t xml:space="preserve">CHAPMAN &amp; HALL</t>
  </si>
  <si>
    <t xml:space="preserve">Anghel, Dan F</t>
  </si>
  <si>
    <t xml:space="preserve">Aqueous Polymer -- Cosolute Systems: Special Issue in Honor of Dr. Shuji Saito (2003)</t>
  </si>
  <si>
    <t xml:space="preserve">Mullins, Oliver C ; Sheu, Eric y ; Hammami, Ahmed ; Marshall, Alan G</t>
  </si>
  <si>
    <t xml:space="preserve">Asphaltenes, Heavy Oils, and Petroleomics (2007)</t>
  </si>
  <si>
    <t xml:space="preserve">NATO Advanced Research Workshop "The Role of Independent Scientists in Wmd Threat Assessme</t>
  </si>
  <si>
    <t xml:space="preserve">Assessing the Threat of Weapons of Mass Destruction: The Role of Independent Scientists</t>
  </si>
  <si>
    <t xml:space="preserve">IOS Press</t>
  </si>
  <si>
    <t xml:space="preserve">Schipper, Cornelis Anton</t>
  </si>
  <si>
    <t xml:space="preserve">Assessment of Effects of Chemical Contaminants in Dredged Material on Marine Ecosystems and Human Health</t>
  </si>
  <si>
    <t xml:space="preserve">Not Avail</t>
  </si>
  <si>
    <t xml:space="preserve">Hoyle, W ; Newsam, J M ; Jensen, Klavs ; Haswell, S J ; Bardsley, D W ; Johnson, Kevin ; Collard, Simon ; Evans, Nick ; Armitage, M A</t>
  </si>
  <si>
    <t xml:space="preserve">Automated Synthetic Methods for Speciality Chemicals: Rsc</t>
  </si>
  <si>
    <t xml:space="preserve">Royal Society of Chemistry</t>
  </si>
  <si>
    <t xml:space="preserve">Taylor, Kathleen C</t>
  </si>
  <si>
    <t xml:space="preserve">Automobile Catalytic Converters (Softcover Reprint of the Original 1st 1984)</t>
  </si>
  <si>
    <t xml:space="preserve">Kumar, G Sudesh</t>
  </si>
  <si>
    <t xml:space="preserve">Azo Functional Polymers: Functional Group Approach in Macromolec</t>
  </si>
  <si>
    <t xml:space="preserve">CRC Press</t>
  </si>
  <si>
    <t xml:space="preserve">9780444527844</t>
  </si>
  <si>
    <t xml:space="preserve">SADANA, AJIT</t>
  </si>
  <si>
    <t xml:space="preserve">BINDING AND DISSOCIATION KINETICS FOR DIFFERENT BIOSENSOR APPLICATIONS USI</t>
  </si>
  <si>
    <t xml:space="preserve">ELSEVIER</t>
  </si>
  <si>
    <t xml:space="preserve">Sutariya, Vijaykumar B ; Pathak, Yashwant</t>
  </si>
  <si>
    <t xml:space="preserve">Biointeractions of Nanomaterials</t>
  </si>
  <si>
    <t xml:space="preserve">Biomedical Applications of Synchrotron Infrared Microspectroscopy</t>
  </si>
  <si>
    <t xml:space="preserve">Marek, Peter L</t>
  </si>
  <si>
    <t xml:space="preserve">Biomimetic Dye Aggregate Solar Cells (2013)</t>
  </si>
  <si>
    <t xml:space="preserve">Baggott, J E ; Ashfold, M N R ; Royal Society of Chemistry</t>
  </si>
  <si>
    <t xml:space="preserve">Biomolecular Collisions,</t>
  </si>
  <si>
    <t xml:space="preserve">Science and Behavior Books</t>
  </si>
  <si>
    <t xml:space="preserve">9780195084696</t>
  </si>
  <si>
    <t xml:space="preserve">HECHT</t>
  </si>
  <si>
    <t xml:space="preserve">BIOORGANIC CHEMISTRY:CARBOHYDRATES</t>
  </si>
  <si>
    <t xml:space="preserve">Pugh, Robert J</t>
  </si>
  <si>
    <t xml:space="preserve">Bubble and Foam Chemistry</t>
  </si>
  <si>
    <t xml:space="preserve">Cambridge University Press</t>
  </si>
  <si>
    <t xml:space="preserve">Wolff, Manfred E</t>
  </si>
  <si>
    <t xml:space="preserve">Burger's Medicinal Chemistry and Drug Discovery, Therapeutic Agents (Volume 4)</t>
  </si>
  <si>
    <t xml:space="preserve">Wiley-Interscience</t>
  </si>
  <si>
    <t xml:space="preserve">Burger's Medicinal Chemistry and Drug Discovery, Therapeutic Agents (Volume 5)</t>
  </si>
  <si>
    <t xml:space="preserve">Grant, David W</t>
  </si>
  <si>
    <t xml:space="preserve">Capillary Gas Chromatography</t>
  </si>
  <si>
    <t xml:space="preserve">Wiley</t>
  </si>
  <si>
    <t xml:space="preserve">9780854044290</t>
  </si>
  <si>
    <t xml:space="preserve">DUFFUS H.J</t>
  </si>
  <si>
    <t xml:space="preserve">CARCINOGENICITY OF INORGANIC SUBSTANCE RISKS FORM OCCUPATIONAL EXPOSURE</t>
  </si>
  <si>
    <t xml:space="preserve">THE ROYAL SOCIETY OF CHEMISTRY</t>
  </si>
  <si>
    <t xml:space="preserve">Heinemann, Heinz ; Somorjai, Gabor A</t>
  </si>
  <si>
    <t xml:space="preserve">Catalysis and Surface Science</t>
  </si>
  <si>
    <t xml:space="preserve">Marcel Dekker</t>
  </si>
  <si>
    <t xml:space="preserve">Cornils, Boy ; Cornils, Boy ; Herrmann, Wolfgang A ; Schlagl, Robert ; Wong, Chi-Huey ; Schl?gl, Robert ; Schlogl, Robert ; Schlogl, Robert ; Herrmann, Wolfgang A</t>
  </si>
  <si>
    <t xml:space="preserve">Catalysis from A to Z: A Concise Encyclopedia</t>
  </si>
  <si>
    <t xml:space="preserve">Wiley-VCH Verlag GmbH</t>
  </si>
  <si>
    <t xml:space="preserve">Kosak, John R</t>
  </si>
  <si>
    <t xml:space="preserve">Catalysis of Organic Reactions</t>
  </si>
  <si>
    <t xml:space="preserve">Williams, Jonathan</t>
  </si>
  <si>
    <t xml:space="preserve">Catalysys in Asymmetric Synthesis</t>
  </si>
  <si>
    <t xml:space="preserve">Blackwell Publishers</t>
  </si>
  <si>
    <t xml:space="preserve">9783527313204</t>
  </si>
  <si>
    <t xml:space="preserve">SCHEFFLER, MICHAEL</t>
  </si>
  <si>
    <t xml:space="preserve">CELLULAR CERAMICS: STRUCTURE, MANUFACTURING, PROPERTIES AND APPLICATIONS</t>
  </si>
  <si>
    <t xml:space="preserve">WILEY</t>
  </si>
  <si>
    <t xml:space="preserve">Llewellyn, Philip ; Rodríguez Reinoso, Francisco ; Rouqerol, Jean ; Seaton, Nigel</t>
  </si>
  <si>
    <t xml:space="preserve">Characterization of Porous Solids VII, Volume 160: Proceedings of the 7th International Symposium on the Characterization of Porous Solids (Cops-VII),</t>
  </si>
  <si>
    <t xml:space="preserve">Stewart, Kent K ; Ebel, Richard E</t>
  </si>
  <si>
    <t xml:space="preserve">Chemical Measurements in Biological Systems</t>
  </si>
  <si>
    <t xml:space="preserve">9780824794729</t>
  </si>
  <si>
    <t xml:space="preserve">NA</t>
  </si>
  <si>
    <t xml:space="preserve">CHEMICAL MODIFICATION OF LIGNOCELLULOSIC MATERIALS</t>
  </si>
  <si>
    <t xml:space="preserve">M DEKKER</t>
  </si>
  <si>
    <t xml:space="preserve">Chang, Raymond</t>
  </si>
  <si>
    <t xml:space="preserve">Chemistry</t>
  </si>
  <si>
    <t xml:space="preserve">McGraw-Hill Companies</t>
  </si>
  <si>
    <t xml:space="preserve">Kotz, John C ; Treichel, Paul M ; Weaver, Gabriela C</t>
  </si>
  <si>
    <t xml:space="preserve">Chemistry &amp; Chemical Reactivity: Enhanced Review Edition</t>
  </si>
  <si>
    <t xml:space="preserve">Thomson Brooks/Cole</t>
  </si>
  <si>
    <t xml:space="preserve">Thrower, Peter A ; Radovic, Ljubisa R</t>
  </si>
  <si>
    <t xml:space="preserve">Chemistry &amp; Physics of Carbon: Volume 26</t>
  </si>
  <si>
    <t xml:space="preserve">Bloomfield, Molly M ; Stephens, Lawrence J</t>
  </si>
  <si>
    <t xml:space="preserve">Chemistry and the Living Organism, Study Guide</t>
  </si>
  <si>
    <t xml:space="preserve">Fabbrizzi, Luigi ; Poggi, Antonio</t>
  </si>
  <si>
    <t xml:space="preserve">Chemistry at the Beginning of the Third Millennium: Molecular Design, Supramolecules, Nanotechnology and Beyond (2000)</t>
  </si>
  <si>
    <t xml:space="preserve">Hill, Graham C ; Holman, John</t>
  </si>
  <si>
    <t xml:space="preserve">Chemistry in Context Sixth Edition (Revised)</t>
  </si>
  <si>
    <t xml:space="preserve">Oxford University Press, USA</t>
  </si>
  <si>
    <t xml:space="preserve">9780123725547</t>
  </si>
  <si>
    <t xml:space="preserve">DE FARIAS, ROBSON FERNANDES</t>
  </si>
  <si>
    <t xml:space="preserve">CHEMISTRY ON MODIFIED OXIDE AND PHOSPHATE SURFACES: FUNDAMENTALS AND APPLI</t>
  </si>
  <si>
    <t xml:space="preserve">Chemistry: The Study of Matter and Its Changes (Revised)</t>
  </si>
  <si>
    <t xml:space="preserve">9780471358589</t>
  </si>
  <si>
    <t xml:space="preserve">BRADY, JAMES E.; RUSSELL, JOEL W.;</t>
  </si>
  <si>
    <t xml:space="preserve">CHEMISTRY: THE STUDY OF MATTER AND ITS CHANGES, STUDENT SOLUTIONS MANUAL, 3RD EDITION</t>
  </si>
  <si>
    <t xml:space="preserve">Brereton, Richard G</t>
  </si>
  <si>
    <t xml:space="preserve">Chemometrics: Applications of Mathematics and Statistics to Laboratory Systems</t>
  </si>
  <si>
    <t xml:space="preserve">Ellis Horwood</t>
  </si>
  <si>
    <t xml:space="preserve">9780471974277</t>
  </si>
  <si>
    <t xml:space="preserve">THOMAS E. BEESLEY RAYMOND P. W. SCO</t>
  </si>
  <si>
    <t xml:space="preserve">CHIRAL CHROMATOGRAPHY</t>
  </si>
  <si>
    <t xml:space="preserve">9780849391200</t>
  </si>
  <si>
    <t xml:space="preserve">MIKOLAJCZK</t>
  </si>
  <si>
    <t xml:space="preserve">CHIRAL SULFUR REAGENTS</t>
  </si>
  <si>
    <t xml:space="preserve">CRC</t>
  </si>
  <si>
    <t xml:space="preserve">Kostecki, Paul T</t>
  </si>
  <si>
    <t xml:space="preserve">Chromium in Soil - Perspectives in Chemistry, Health, and Environmental Regulation</t>
  </si>
  <si>
    <t xml:space="preserve">Smirnov, B M</t>
  </si>
  <si>
    <t xml:space="preserve">Cluster Ions and Van Der Waals Molecules</t>
  </si>
  <si>
    <t xml:space="preserve">9789264042414</t>
  </si>
  <si>
    <t xml:space="preserve">COAL INFORMATION 2008</t>
  </si>
  <si>
    <t xml:space="preserve">OECD</t>
  </si>
  <si>
    <t xml:space="preserve">Maasberg, Wolfgang</t>
  </si>
  <si>
    <t xml:space="preserve">Commercial-Industrial Cleaning, by Pressure-Washing, Hydro-Blasting and UHP-Jetting: The Business Operating Model and How-To Manual for 450 Specific A</t>
  </si>
  <si>
    <t xml:space="preserve">VILL, V ; Peters, G ; Sajus, H</t>
  </si>
  <si>
    <t xml:space="preserve">Compounds with 1 to 7 Carbon Atoms</t>
  </si>
  <si>
    <t xml:space="preserve">Compounds with 8 to 12 Carbon Atoms</t>
  </si>
  <si>
    <t xml:space="preserve">Ramos, Lourdes</t>
  </si>
  <si>
    <t xml:space="preserve">Comprehensive Two Dimensional Gas Chromatography</t>
  </si>
  <si>
    <t xml:space="preserve">Barone, Vincenzo</t>
  </si>
  <si>
    <t xml:space="preserve">Computational Strategies for Spectroscopy: From Small Molecules to Nano Systems</t>
  </si>
  <si>
    <t xml:space="preserve">9780824795900</t>
  </si>
  <si>
    <t xml:space="preserve">SCHWEITZER, PHILIP A.</t>
  </si>
  <si>
    <t xml:space="preserve">CORROSION RESISTANCE PART A (MANUFACTURING ENGINEERING AND MATERIALS PROCESSING)</t>
  </si>
  <si>
    <t xml:space="preserve">9780521811330</t>
  </si>
  <si>
    <t xml:space="preserve">CREDIBILITY AND THE INTERNATIONAL MONETARY REGIME</t>
  </si>
  <si>
    <t xml:space="preserve">CAMBRIDGE</t>
  </si>
  <si>
    <t xml:space="preserve">Beavo, Joseph A ; Francis, Sharron H ; Houslay, Miles D</t>
  </si>
  <si>
    <t xml:space="preserve">Cyclic Nucleotide Phosphodiesterases in Health and Disease</t>
  </si>
  <si>
    <t xml:space="preserve">9781586037451</t>
  </si>
  <si>
    <t xml:space="preserve">KRUGLOVA, OLGA VIKTOROVNA</t>
  </si>
  <si>
    <t xml:space="preserve">DISCOTIC LIQUID CRYSTALS: FROM DYNAMICS TO CONDUCTIVITY</t>
  </si>
  <si>
    <t xml:space="preserve">Benedek, Giorgio ; Valbusa, U</t>
  </si>
  <si>
    <t xml:space="preserve">Dynamics of Gas-Surface Interaction: Proceedings of the International School on Material Science and Technology, Erice, Italy, July 1 15, 1981</t>
  </si>
  <si>
    <t xml:space="preserve">Rubinstein, Israel</t>
  </si>
  <si>
    <t xml:space="preserve">Electroanalytical Chemistry: A Series of Advances: Volume 21</t>
  </si>
  <si>
    <t xml:space="preserve">Djokic, Stojan S</t>
  </si>
  <si>
    <t xml:space="preserve">Electrochemical Production of Metal Powders (2012)</t>
  </si>
  <si>
    <t xml:space="preserve">Bach, Hans ; Baucke, Friedrich K G ; Krause, Dieter</t>
  </si>
  <si>
    <t xml:space="preserve">Electrochemistry of Glasses and Glass Melts, Including Glass Electrodes (2001)</t>
  </si>
  <si>
    <t xml:space="preserve">Tsirelson, V G ; Ozerov, R P</t>
  </si>
  <si>
    <t xml:space="preserve">Electron Density and Bonding in Crystals: Principles, Theory and X-Ray Diffraction Experiments in Solid State Physics and Chemistry</t>
  </si>
  <si>
    <t xml:space="preserve">9781926895048</t>
  </si>
  <si>
    <t xml:space="preserve">ELECTROSPINNING OF NANOFIBERS IN TEXTILES</t>
  </si>
  <si>
    <t xml:space="preserve">APPLE ACAD.</t>
  </si>
  <si>
    <t xml:space="preserve">9780471517573</t>
  </si>
  <si>
    <t xml:space="preserve">HOLUM</t>
  </si>
  <si>
    <t xml:space="preserve">ELEMENTS OF GENERAL AND BIOLOGICAL CHEMISTRY, 8/ED</t>
  </si>
  <si>
    <t xml:space="preserve">9780471526964</t>
  </si>
  <si>
    <t xml:space="preserve">KIRK-OTHMER</t>
  </si>
  <si>
    <t xml:space="preserve">ENCYCLOPEDIA OF CHEMICAL TECHNOLOGY 4/ED SUPPLEMENT</t>
  </si>
  <si>
    <t xml:space="preserve">Gooch, Jan W</t>
  </si>
  <si>
    <t xml:space="preserve">Encyclopedic Dictionary of Polymers</t>
  </si>
  <si>
    <t xml:space="preserve">Bunce, Nigel J</t>
  </si>
  <si>
    <t xml:space="preserve">Environmental Chemistry</t>
  </si>
  <si>
    <t xml:space="preserve">Wuerz</t>
  </si>
  <si>
    <t xml:space="preserve">Marra, James C</t>
  </si>
  <si>
    <t xml:space="preserve">Environmental Issues and Waste Management Technologies in the Ceramic and Nuclear Industries IV</t>
  </si>
  <si>
    <t xml:space="preserve">American Ceramic Society</t>
  </si>
  <si>
    <t xml:space="preserve">Gibson, Charles S</t>
  </si>
  <si>
    <t xml:space="preserve">Essential Principles of Organic Chemistry</t>
  </si>
  <si>
    <t xml:space="preserve">Morris, C ; Naka, S ; Caron, P ; Morris, David Gareth ; Morris, D G ; Naka, S ; Dlouhy, A ; Caron, P</t>
  </si>
  <si>
    <t xml:space="preserve">Euromat 99, Intermetallics and Superalloys (Volume 10)</t>
  </si>
  <si>
    <t xml:space="preserve">Wiley-Vch</t>
  </si>
  <si>
    <t xml:space="preserve">Hunek, S</t>
  </si>
  <si>
    <t xml:space="preserve">Fortschritte Der Chemie Organischer Naturstoffe / Progress in the Chemistry of Organic Natural Products (2001)</t>
  </si>
  <si>
    <t xml:space="preserve">9783211833117</t>
  </si>
  <si>
    <t xml:space="preserve">HERZ</t>
  </si>
  <si>
    <t xml:space="preserve">FORTSCHRITTE DER CHEMIE ORGANISCHER NATURSTOFFE PROGRESS IN THE CHEMISTRY OF ORGANIC NATURAL PRODUCTS 78</t>
  </si>
  <si>
    <t xml:space="preserve">SPRINGER</t>
  </si>
  <si>
    <t xml:space="preserve">€</t>
  </si>
  <si>
    <t xml:space="preserve">Hein, Morris ; Arena, Susan</t>
  </si>
  <si>
    <t xml:space="preserve">Foundations of College Chemistry</t>
  </si>
  <si>
    <t xml:space="preserve">9781926895529</t>
  </si>
  <si>
    <t xml:space="preserve">HAMRANG</t>
  </si>
  <si>
    <t xml:space="preserve">FOUNDATIONS OF HIGH PERFORMANCE POLYMERS: PROPERTIES , PERFORMANCE , AND A</t>
  </si>
  <si>
    <t xml:space="preserve">Chung, T C Mike</t>
  </si>
  <si>
    <t xml:space="preserve">Functionalization of Polyolefins</t>
  </si>
  <si>
    <t xml:space="preserve">Blitz, Jon ; Little, Charles (Charlie) B</t>
  </si>
  <si>
    <t xml:space="preserve">Fundamental and Applied Aspects of Chemically Modified Surfaces: Rsc</t>
  </si>
  <si>
    <t xml:space="preserve">Matsuda, Tomoko</t>
  </si>
  <si>
    <t xml:space="preserve">Future Directions in Biocatalysis</t>
  </si>
  <si>
    <t xml:space="preserve">Bohrer, R ; Gmelin Institut ; Kalbskopf, B ; Richter-Ditten, H -J ; Leichner, L ; Best, E ; Nebel, A ; Maass, R ; Olbrich, G</t>
  </si>
  <si>
    <t xml:space="preserve">Gabcom &amp; Gabmet: Acronyms of Compounds and Methods in Chemistry and Physics (1993)</t>
  </si>
  <si>
    <t xml:space="preserve">Petrucci, Ralph H ; Harwood, William S</t>
  </si>
  <si>
    <t xml:space="preserve">General Chemistry: Principles and Modern Applications</t>
  </si>
  <si>
    <t xml:space="preserve">Prentice Hall</t>
  </si>
  <si>
    <t xml:space="preserve">9781439824733</t>
  </si>
  <si>
    <t xml:space="preserve">SHARMA</t>
  </si>
  <si>
    <t xml:space="preserve">GREEN CHEMISTRY FOR ENVIRONMENTAL SUSTAINABILITY</t>
  </si>
  <si>
    <t xml:space="preserve">Cheremisinoff, Nicholas P ; Bendavid-Val, Avrom</t>
  </si>
  <si>
    <t xml:space="preserve">Green Profits: The Manager's Handbook for ISO 14001 and Pollution Prevention</t>
  </si>
  <si>
    <t xml:space="preserve">Butterworth-Heinemann</t>
  </si>
  <si>
    <t xml:space="preserve">Polonski, J ; Shintani, H</t>
  </si>
  <si>
    <t xml:space="preserve">Handbook of Capillary Electrophoresis Applications (1997)</t>
  </si>
  <si>
    <t xml:space="preserve">Poole, Colin</t>
  </si>
  <si>
    <t xml:space="preserve">Handbook of Methods and Instrumentation in Separation Science, Volume 1</t>
  </si>
  <si>
    <t xml:space="preserve">Handbook of Methods and Instrumentation in Separation Science: Volume 2</t>
  </si>
  <si>
    <t xml:space="preserve">Beckhoff, Burkhard ; Kanngießer, Birgit ; Langhoff, Norbert ; Wedell, Reiner ; Wolff, Helmut</t>
  </si>
  <si>
    <t xml:space="preserve">Handbook of Practical X-Ray Fluorescence Analysis (2006)</t>
  </si>
  <si>
    <t xml:space="preserve">Mittal, K L ; Pizzi, A</t>
  </si>
  <si>
    <t xml:space="preserve">Handbook of Sealant Technology</t>
  </si>
  <si>
    <t xml:space="preserve">Burke, Robert</t>
  </si>
  <si>
    <t xml:space="preserve">Hazardous Materials Chemistry for Emergency Responders</t>
  </si>
  <si>
    <t xml:space="preserve">9781893997516</t>
  </si>
  <si>
    <t xml:space="preserve">AKOH, CASIMIR C., LAI, OI-MING</t>
  </si>
  <si>
    <t xml:space="preserve">HEALTHFUL LIPIDS</t>
  </si>
  <si>
    <t xml:space="preserve">AOCS</t>
  </si>
  <si>
    <t xml:space="preserve">Davies, G ; Ghabbour, E a ; Khairy, K A</t>
  </si>
  <si>
    <t xml:space="preserve">Humic Substances: Structures, Models and Functions</t>
  </si>
  <si>
    <t xml:space="preserve">Li, Zhigang</t>
  </si>
  <si>
    <t xml:space="preserve">Industrial Applications of Electron Microscopy</t>
  </si>
  <si>
    <t xml:space="preserve">Karsa, D R</t>
  </si>
  <si>
    <t xml:space="preserve">Industrial Applications of Surfactants IV: Rsc</t>
  </si>
  <si>
    <t xml:space="preserve">9781926692838</t>
  </si>
  <si>
    <t xml:space="preserve">INDUSTRIAL CHEMISTRY: NEW APPLICATIONS, PROCESSES AND SYSTEMS (RESEARCH PR</t>
  </si>
  <si>
    <t xml:space="preserve">9780521337380</t>
  </si>
  <si>
    <t xml:space="preserve">SMITH</t>
  </si>
  <si>
    <t xml:space="preserve">INORGANIC SUBSTANCES</t>
  </si>
  <si>
    <t xml:space="preserve">Dekoven, Benjamin M ; Gellman, Andrew J ; Rosenberg, Robert</t>
  </si>
  <si>
    <t xml:space="preserve">Interfaces Between Polymers, Metals, and Ceramics: Volume 153</t>
  </si>
  <si>
    <t xml:space="preserve">Clarke ; Clarke, P ; Clarke, P B S</t>
  </si>
  <si>
    <t xml:space="preserve">International Symposium on Nicotine: The Effects of Nicotine on Biological Systems 2: The Abstracts</t>
  </si>
  <si>
    <t xml:space="preserve">Birkhauser</t>
  </si>
  <si>
    <t xml:space="preserve">9780139159923</t>
  </si>
  <si>
    <t xml:space="preserve">H.STEPHEN STOKER</t>
  </si>
  <si>
    <t xml:space="preserve">INTRODUCTION TO CHEMICAL PRINCIPLES</t>
  </si>
  <si>
    <t xml:space="preserve">PEARSON</t>
  </si>
  <si>
    <t xml:space="preserve">9783642199219</t>
  </si>
  <si>
    <t xml:space="preserve">GUPTA</t>
  </si>
  <si>
    <t xml:space="preserve">ION CHANNELS AND THEIR INHIBITORS</t>
  </si>
  <si>
    <t xml:space="preserve">9780764134319</t>
  </si>
  <si>
    <t xml:space="preserve">S ARENDASH, ALBERT</t>
  </si>
  <si>
    <t xml:space="preserve">LET'S REVIEW CHEMISTRY: THE PHYSICAL SETTING, 4TH EDITION (LET'S REVIEW: C</t>
  </si>
  <si>
    <t xml:space="preserve">BARRON'S EDU.</t>
  </si>
  <si>
    <t xml:space="preserve">Bell, Robert M ; Exton, John H ; Prescott, Stephen M</t>
  </si>
  <si>
    <t xml:space="preserve">Lipid Second Messengers (1996)</t>
  </si>
  <si>
    <t xml:space="preserve">Harvey, Richard A</t>
  </si>
  <si>
    <t xml:space="preserve">Lippincott's Illustrated Reviews, Biochemistry (Revised)</t>
  </si>
  <si>
    <t xml:space="preserve">9781586037192</t>
  </si>
  <si>
    <t xml:space="preserve">SAKARYA, SERDAR</t>
  </si>
  <si>
    <t xml:space="preserve">MAGNETIC PROPERTIES OF URANIUM BASED FERROMAGNETIC SUPERCONDUCTORS</t>
  </si>
  <si>
    <t xml:space="preserve">DELFT UNIVERSITY PRESS</t>
  </si>
  <si>
    <t xml:space="preserve">9780763731397</t>
  </si>
  <si>
    <t xml:space="preserve">HESKETH</t>
  </si>
  <si>
    <t xml:space="preserve">MANAGEMENT OF NAUSEA AND VOMITING IN CANCER AND CANCER TREATMENT</t>
  </si>
  <si>
    <t xml:space="preserve">JBI</t>
  </si>
  <si>
    <t xml:space="preserve">9780750677349</t>
  </si>
  <si>
    <t xml:space="preserve">TWEEDDALE, MARK</t>
  </si>
  <si>
    <t xml:space="preserve">MANAGING RISK AND RELIABILITY OF PROCESS PLANTS</t>
  </si>
  <si>
    <t xml:space="preserve">GULF PROFESSIONAL PUBLISHING</t>
  </si>
  <si>
    <t xml:space="preserve">Wilson, William S ; Ball, A S ; Hinton, Richard H</t>
  </si>
  <si>
    <t xml:space="preserve">Managing Risks of Nitrates to Humans and the Environment: Rsc</t>
  </si>
  <si>
    <t xml:space="preserve">Komoto, Kunihito</t>
  </si>
  <si>
    <t xml:space="preserve">Mass and Charge Transport in Ceramics</t>
  </si>
  <si>
    <t xml:space="preserve">Materials and Processes for Microelectronic Systems</t>
  </si>
  <si>
    <t xml:space="preserve">9780122121722</t>
  </si>
  <si>
    <t xml:space="preserve">DETRICH</t>
  </si>
  <si>
    <t xml:space="preserve">METHODS IN CELL BIOLOGY VOLUME 60: THE ZEBRAFISH:GENETICS AND GENOMICS</t>
  </si>
  <si>
    <t xml:space="preserve">9780824796044</t>
  </si>
  <si>
    <t xml:space="preserve">METHODS OF NON-A-AMINO-ACID SYNTHESIS</t>
  </si>
  <si>
    <t xml:space="preserve">Berthod, Alain ; Garcia-Alvarez-Coque, Celia</t>
  </si>
  <si>
    <t xml:space="preserve">Micellar Liquid Chromatography</t>
  </si>
  <si>
    <t xml:space="preserve">9780123747136</t>
  </si>
  <si>
    <t xml:space="preserve">ZHAO</t>
  </si>
  <si>
    <t xml:space="preserve">MICRO FUEL CELLS: PRINCIPLES AND APPLICATIONS</t>
  </si>
  <si>
    <t xml:space="preserve">9780824791049</t>
  </si>
  <si>
    <t xml:space="preserve">MORRIS</t>
  </si>
  <si>
    <t xml:space="preserve">MICROSCOPIC AND SPECTROSCOPIC IMAGING OF THE CHEMICAL STATE</t>
  </si>
  <si>
    <t xml:space="preserve">Guiochon, Georges ; Lin, Bingchang</t>
  </si>
  <si>
    <t xml:space="preserve">Modeling for Preparative Chromatography</t>
  </si>
  <si>
    <t xml:space="preserve">Sealey, S</t>
  </si>
  <si>
    <t xml:space="preserve">Modern Chlor-Akali Technology</t>
  </si>
  <si>
    <t xml:space="preserve">Ahuja, Satinder ; Jespersen, Neil</t>
  </si>
  <si>
    <t xml:space="preserve">Modern Instrumental Analysis, Volume 47</t>
  </si>
  <si>
    <t xml:space="preserve">9781781541838</t>
  </si>
  <si>
    <t xml:space="preserve">BRICKER</t>
  </si>
  <si>
    <t xml:space="preserve">MOLECULAR AND ATOMIC CHEMISTRY</t>
  </si>
  <si>
    <t xml:space="preserve">Chalmers, John M ; Meier, Robert J</t>
  </si>
  <si>
    <t xml:space="preserve">Molecular Characterization and Analysis of Polymers</t>
  </si>
  <si>
    <t xml:space="preserve">Lagaly, Gerhard</t>
  </si>
  <si>
    <t xml:space="preserve">Molecular Organisation on Interfaces (2002)</t>
  </si>
  <si>
    <t xml:space="preserve">9780123985385</t>
  </si>
  <si>
    <t xml:space="preserve">LANTELME</t>
  </si>
  <si>
    <t xml:space="preserve">MOLTEN SALTS CHEMISTRY FROM LAB TO APPLICATIONS</t>
  </si>
  <si>
    <t xml:space="preserve">9780199584123</t>
  </si>
  <si>
    <t xml:space="preserve">MULTIFUNCTIONAL OXIDE HETEROSTRUCTURES</t>
  </si>
  <si>
    <t xml:space="preserve">Lendlein, Andreas ; Tirelli, Nicola ; Weiss, Robert A ; Xie, Tao</t>
  </si>
  <si>
    <t xml:space="preserve">Multifunctional Polymeric and Hybrid Materials</t>
  </si>
  <si>
    <t xml:space="preserve">Materials Research Society</t>
  </si>
  <si>
    <t xml:space="preserve">9780127447407</t>
  </si>
  <si>
    <t xml:space="preserve">WEST</t>
  </si>
  <si>
    <t xml:space="preserve">MULTIPLY BONDED MAIN GROUP METALS AND METALLOIDS</t>
  </si>
  <si>
    <t xml:space="preserve">ACADEMIC PUB</t>
  </si>
  <si>
    <t xml:space="preserve">Taniguchi, K ; Kaya, S</t>
  </si>
  <si>
    <t xml:space="preserve">Na/K-Atpase and Related Atpases, Volume 1207: Proceedings of the Ixth International Conference of the Na/K-Atpase and Related Atpases, Sapporo, Japan,</t>
  </si>
  <si>
    <t xml:space="preserve">Elsevier</t>
  </si>
  <si>
    <t xml:space="preserve">Polshettiwar, Vivek ; Asefa, Tewodros ; Hutchings, Graham</t>
  </si>
  <si>
    <t xml:space="preserve">Nanocatalysis: Synthesis and Applications</t>
  </si>
  <si>
    <t xml:space="preserve">9783642165092</t>
  </si>
  <si>
    <t xml:space="preserve">MICHAILOV</t>
  </si>
  <si>
    <t xml:space="preserve">NANOPHENOMENA AT SURFACES: FUNDAMENTALS OF EXOTIC CONDENSED MATTER PROPERTIES (SPRINGER SERIES IN SURFACE SCIENCES)</t>
  </si>
  <si>
    <t xml:space="preserve">Bernan</t>
  </si>
  <si>
    <t xml:space="preserve">Natural Gas Information: 2008</t>
  </si>
  <si>
    <t xml:space="preserve">Organization for Economic Cooperation &amp; Development</t>
  </si>
  <si>
    <t xml:space="preserve">Jiang, Xinguo ; Gao, Huile</t>
  </si>
  <si>
    <t xml:space="preserve">Neurotoxicity of Nanomaterials and Nanomedicine</t>
  </si>
  <si>
    <t xml:space="preserve">Stankiewicz, B Artur ; Van Bergen, Pim F</t>
  </si>
  <si>
    <t xml:space="preserve">Nitrogen-Containing Macromolecules in the Bio- And Geosphere</t>
  </si>
  <si>
    <t xml:space="preserve">American Chemical Society</t>
  </si>
  <si>
    <t xml:space="preserve">Backes, Claudia</t>
  </si>
  <si>
    <t xml:space="preserve">Noncovalent Functionalization of Carbon Nanotubes: Fundamental Aspects of Dispersion and Separation in Water (2012)</t>
  </si>
  <si>
    <t xml:space="preserve">9783642122804</t>
  </si>
  <si>
    <t xml:space="preserve">HUANG</t>
  </si>
  <si>
    <t xml:space="preserve">NOVEL COLLOIDAL FORMING OF CERAMICS</t>
  </si>
  <si>
    <t xml:space="preserve">Titayeva</t>
  </si>
  <si>
    <t xml:space="preserve">Nuclear Geochemistry</t>
  </si>
  <si>
    <t xml:space="preserve">McBrierty, Vincent J ; Packer, Kenneth J</t>
  </si>
  <si>
    <t xml:space="preserve">Nuclear Magnetic Resonance in Solid Polymers</t>
  </si>
  <si>
    <t xml:space="preserve">Knox, G R</t>
  </si>
  <si>
    <t xml:space="preserve">Omc Iron (1985)</t>
  </si>
  <si>
    <t xml:space="preserve">9781586039660</t>
  </si>
  <si>
    <t xml:space="preserve">BOER, BRIAN</t>
  </si>
  <si>
    <t xml:space="preserve">OPTIMIZED CORE DESIGN AND FUEL MANAGEMENT OF A PEBBLE-BED TYPE NUCLEAR REACTOR</t>
  </si>
  <si>
    <t xml:space="preserve">Jones, Maitland, Jr</t>
  </si>
  <si>
    <t xml:space="preserve">Organic Chemistry</t>
  </si>
  <si>
    <t xml:space="preserve">W. W. Norton &amp; Company</t>
  </si>
  <si>
    <t xml:space="preserve">Wade, L G</t>
  </si>
  <si>
    <t xml:space="preserve">Solomons</t>
  </si>
  <si>
    <t xml:space="preserve">Campbell, Bruce ; Ali, Monica McCarthy</t>
  </si>
  <si>
    <t xml:space="preserve">Organic Chemistry Experiments: Microscale and Semi-Microscale</t>
  </si>
  <si>
    <t xml:space="preserve">Hathaway, Bruce</t>
  </si>
  <si>
    <t xml:space="preserve">Organic Chemistry the Easy Way</t>
  </si>
  <si>
    <t xml:space="preserve">Barrons Educational Series</t>
  </si>
  <si>
    <t xml:space="preserve">Doraiswamy, L K</t>
  </si>
  <si>
    <t xml:space="preserve">Organic Synthesis Engineering</t>
  </si>
  <si>
    <t xml:space="preserve">9780841237605</t>
  </si>
  <si>
    <t xml:space="preserve">DIAZ</t>
  </si>
  <si>
    <t xml:space="preserve">OXYGENATES IN GASOLINE ENVIRONMENTAL ASPECTS</t>
  </si>
  <si>
    <t xml:space="preserve">Kolev, Nikolai</t>
  </si>
  <si>
    <t xml:space="preserve">Packed Bed Columns: For Absorption, Desorption, Rectification and Direct Heat Transfer</t>
  </si>
  <si>
    <t xml:space="preserve">Califano, Salvatore</t>
  </si>
  <si>
    <t xml:space="preserve">Pathways to Modern Chemical Physics (2012)</t>
  </si>
  <si>
    <t xml:space="preserve">Gutte, Bernd</t>
  </si>
  <si>
    <t xml:space="preserve">Peptides: Synthesis, Structures, and Applications</t>
  </si>
  <si>
    <t xml:space="preserve">Levitsky, Igor A ; Euler, William B ; Karachevtsev, Victor A</t>
  </si>
  <si>
    <t xml:space="preserve">Photophysics of Carbon Nanotubes Interfaced with Organic and Inorganic Materials (2012)</t>
  </si>
  <si>
    <t xml:space="preserve">Vemulapalli, Krishna G</t>
  </si>
  <si>
    <t xml:space="preserve">Physical Chemistry</t>
  </si>
  <si>
    <t xml:space="preserve">Nishinari, K</t>
  </si>
  <si>
    <t xml:space="preserve">Physical Chemistry and Industrial Application of Gellan Gum</t>
  </si>
  <si>
    <t xml:space="preserve">Crompton, T R</t>
  </si>
  <si>
    <t xml:space="preserve">Physical Testing of Plastics</t>
  </si>
  <si>
    <t xml:space="preserve">Smithers Rapra Technology</t>
  </si>
  <si>
    <t xml:space="preserve">9780444521163</t>
  </si>
  <si>
    <t xml:space="preserve">DANEK, VLADIMIR</t>
  </si>
  <si>
    <t xml:space="preserve">PHYSICO-CHEMICAL ANALYSIS OF MOLTEN ELECTROLYTES</t>
  </si>
  <si>
    <t xml:space="preserve">Hanratty, Thomas J</t>
  </si>
  <si>
    <t xml:space="preserve">Physics of Gas-Liquid Flows</t>
  </si>
  <si>
    <t xml:space="preserve">9781557863799</t>
  </si>
  <si>
    <t xml:space="preserve">LAWRENCE BUSCH</t>
  </si>
  <si>
    <t xml:space="preserve">PLANTS, POWER AND PROFIT: SOCIAL, ECONOMIC AND ETHICAL CONSEQUENCES OF THE</t>
  </si>
  <si>
    <t xml:space="preserve">BLACKWELL</t>
  </si>
  <si>
    <t xml:space="preserve">Hara, Masanori</t>
  </si>
  <si>
    <t xml:space="preserve">Polyelectrolytes: Science and Technology</t>
  </si>
  <si>
    <t xml:space="preserve">Koningsveld, R ; Stockmayer, W H ; Nies, E</t>
  </si>
  <si>
    <t xml:space="preserve">Polymer Phase Diagrams: A Textbook</t>
  </si>
  <si>
    <t xml:space="preserve">9780471982869</t>
  </si>
  <si>
    <t xml:space="preserve">RICHARDS</t>
  </si>
  <si>
    <t xml:space="preserve">POLYMER SURFACES AND INTERFACES III</t>
  </si>
  <si>
    <t xml:space="preserve">Wong, C P</t>
  </si>
  <si>
    <t xml:space="preserve">Polymers for Electronic &amp; Photonic Application</t>
  </si>
  <si>
    <t xml:space="preserve">Popa, Valentin ; Popa, Valentin</t>
  </si>
  <si>
    <t xml:space="preserve">Polysaccharides in Medicinal and Pharmaceutical Applications</t>
  </si>
  <si>
    <t xml:space="preserve">Place, Matthew C ; Coonfare, Christopher T ; Chen, Abraham S C ; Rosansky, Stephen ; Hoeppel, Ronald E</t>
  </si>
  <si>
    <t xml:space="preserve">Principles and Practices of Bioslurping</t>
  </si>
  <si>
    <t xml:space="preserve">Battelle Press</t>
  </si>
  <si>
    <t xml:space="preserve">Ghasem, Nayef ; Henda, Redhouane</t>
  </si>
  <si>
    <t xml:space="preserve">Principles of Chemical Engineering Processes</t>
  </si>
  <si>
    <t xml:space="preserve">Lakowicz, Joseph R ; Lakowicz, J ; Lakowicz, Joseph R</t>
  </si>
  <si>
    <t xml:space="preserve">Principles of Fluorescence Spectroscopy</t>
  </si>
  <si>
    <t xml:space="preserve">Plenum Publishing Corporation</t>
  </si>
  <si>
    <t xml:space="preserve">9781588294807</t>
  </si>
  <si>
    <t xml:space="preserve">PROCEEDINGS OF THE TWENTY-FIFTH SYMPOSIUM ON BIOTECHNOLOGY FOR FUELS AND C</t>
  </si>
  <si>
    <t xml:space="preserve">HUMANA PRESS</t>
  </si>
  <si>
    <t xml:space="preserve">9780080450254</t>
  </si>
  <si>
    <t xml:space="preserve">GRIBBLE</t>
  </si>
  <si>
    <t xml:space="preserve">PROGRESS IN HETEROCYCLIC CHEMISTRY, VOL-18</t>
  </si>
  <si>
    <t xml:space="preserve">9780444527516</t>
  </si>
  <si>
    <t xml:space="preserve">PROGRESS IN OLEFIN POLYMERIZATION CATALYSTS AND POLYOLEFIN MATERIALS: PROC</t>
  </si>
  <si>
    <t xml:space="preserve">Wallace, Carmichael J a</t>
  </si>
  <si>
    <t xml:space="preserve">Protein Engineering by Semisynthesis</t>
  </si>
  <si>
    <t xml:space="preserve">Pechkova, Eugenia ; Nicolini, C</t>
  </si>
  <si>
    <t xml:space="preserve">Proteomics and Nanocrystallography (2003)</t>
  </si>
  <si>
    <t xml:space="preserve">Jordan, Robert B</t>
  </si>
  <si>
    <t xml:space="preserve">Reaction Mechanisms of Inorganic and Organometallic Systems</t>
  </si>
  <si>
    <t xml:space="preserve">9781926692739</t>
  </si>
  <si>
    <t xml:space="preserve">KE</t>
  </si>
  <si>
    <t xml:space="preserve">RECENT ADVANCES IN NANOTECHNOLOGY</t>
  </si>
  <si>
    <t xml:space="preserve">9780444509512</t>
  </si>
  <si>
    <t xml:space="preserve">CHU</t>
  </si>
  <si>
    <t xml:space="preserve">RECENT ADVANCES IN NUCLEOSIDES:CHEMISTRY AND CHEMOTHERAPY</t>
  </si>
  <si>
    <t xml:space="preserve">Oldring, P K T ; Tuck, N</t>
  </si>
  <si>
    <t xml:space="preserve">Resins for Surface Coatings, Polyurethanes Polyamides Phenolplasts Aminoplasts Maleic Resins (Volume III)</t>
  </si>
  <si>
    <t xml:space="preserve">Higgins, Stephen J ; Hames, B David</t>
  </si>
  <si>
    <t xml:space="preserve">RNA Processing: A Practical Approach Volume I</t>
  </si>
  <si>
    <t xml:space="preserve">RNA Processing: A Practical Approach Volume II</t>
  </si>
  <si>
    <t xml:space="preserve">Ansell, M F</t>
  </si>
  <si>
    <t xml:space="preserve">Rodd's Chemistry of Carbon Compounds-Heterocyclic Compounds Vol. 4: Three, Four &amp; Five-Membered Compounds, Vol. 4a</t>
  </si>
  <si>
    <t xml:space="preserve">Elsevier Science &amp; Technology</t>
  </si>
  <si>
    <t xml:space="preserve">Meijere, Armin de ; Meijere, A De ; Hadjiarapoglou, L P ; Iwasawa, N ; Khlebnikow, A F ; Kozhuskhov, S I ; Narasaka, N ; Salaun, J</t>
  </si>
  <si>
    <t xml:space="preserve">Small Ring Compounds in Organic Synthesis VI</t>
  </si>
  <si>
    <t xml:space="preserve">9780873893510</t>
  </si>
  <si>
    <t xml:space="preserve">SPECIFICATIONS FOR THE CHEMICAL AND PROCESS INDUSTRIES</t>
  </si>
  <si>
    <t xml:space="preserve">ASQ QUALITY PR.</t>
  </si>
  <si>
    <t xml:space="preserve">9780123739032</t>
  </si>
  <si>
    <t xml:space="preserve">HARMATA</t>
  </si>
  <si>
    <t xml:space="preserve">STRATEGIES AND TACTICS IN ORGANIC SYNTHESIS: 7</t>
  </si>
  <si>
    <t xml:space="preserve">9780124502833</t>
  </si>
  <si>
    <t xml:space="preserve">STRATEGIES AND TACTICS IN ORGANIC SYSNTHESIS VOLUME 4</t>
  </si>
  <si>
    <t xml:space="preserve">9780841236158</t>
  </si>
  <si>
    <t xml:space="preserve">MANNE</t>
  </si>
  <si>
    <t xml:space="preserve">SUPRAMOLECULAT STRUCTURE IN CONFINED GEOMETRIES-ACS SYMPOSIUM SERIES 736</t>
  </si>
  <si>
    <t xml:space="preserve">Tsujii, Kaoru ; Tanaka, Toyoichi</t>
  </si>
  <si>
    <t xml:space="preserve">Surface Activity: Principles, Phenomena and Applications</t>
  </si>
  <si>
    <t xml:space="preserve">9781405119689</t>
  </si>
  <si>
    <t xml:space="preserve">ERBIL</t>
  </si>
  <si>
    <t xml:space="preserve">SURFACE CHEMISTRY SOLID LIQUID INTERFACE</t>
  </si>
  <si>
    <t xml:space="preserve">9780197300237</t>
  </si>
  <si>
    <t xml:space="preserve">ENOS</t>
  </si>
  <si>
    <t xml:space="preserve">TECHNICAL PROGRESS AND PROFITS :PROCESS IMPROVEMENTS IN PETROLEUM REFINING</t>
  </si>
  <si>
    <t xml:space="preserve">9780124735552</t>
  </si>
  <si>
    <t xml:space="preserve">MARSHAK</t>
  </si>
  <si>
    <t xml:space="preserve">TECHNIQUES IN PROTEIN CHEMISTRY VII</t>
  </si>
  <si>
    <t xml:space="preserve">Cooper, Raymond ; Snyder, John K</t>
  </si>
  <si>
    <t xml:space="preserve">The Biology-Chemistry Interface: A Tribute to Koji Nakanishi</t>
  </si>
  <si>
    <t xml:space="preserve">Rappoport, Zvi ; Marek, Ilan</t>
  </si>
  <si>
    <t xml:space="preserve">The Chemistry of Organozinc Compounds, 2 Part Set: R-Zn</t>
  </si>
  <si>
    <t xml:space="preserve">Maksic, Zvonimir B ; Surjan, Peter R</t>
  </si>
  <si>
    <t xml:space="preserve">The Concept of the Chemical Bond: Theoretical Models of Chemical Bonding Part 2</t>
  </si>
  <si>
    <t xml:space="preserve">9782881249433</t>
  </si>
  <si>
    <t xml:space="preserve">GARSIDE</t>
  </si>
  <si>
    <t xml:space="preserve">THE EXPANDING WORLD OF CHEMICAL ENGINEERING</t>
  </si>
  <si>
    <t xml:space="preserve">GORDON AND BREACH</t>
  </si>
  <si>
    <t xml:space="preserve">Leach, Robert ; Pierce, Ray</t>
  </si>
  <si>
    <t xml:space="preserve">The Printing Ink Manual (1999)</t>
  </si>
  <si>
    <t xml:space="preserve">Richards, W Graham</t>
  </si>
  <si>
    <t xml:space="preserve">The Problems of Chemistry</t>
  </si>
  <si>
    <t xml:space="preserve">9780195138597</t>
  </si>
  <si>
    <t xml:space="preserve">DONALD A. LEVIN</t>
  </si>
  <si>
    <t xml:space="preserve">THE ROLE OF CHROMOSOMAL CHANGE IN PLANT EVOLUTION (OXFORD SERIES IN ECOLOGY &amp; EVOLUTION)</t>
  </si>
  <si>
    <t xml:space="preserve">Pirrung, Michael C ; Morehead, Andrew T ; Young, Bruce G ; Goldsmith, David</t>
  </si>
  <si>
    <t xml:space="preserve">The Total Synthesis of Natural Products: Bicyclic and Tricyclic Sesquiterpenes (Volume 11)</t>
  </si>
  <si>
    <t xml:space="preserve">Bower, D I ; Maddams, W F ; Bower, David I</t>
  </si>
  <si>
    <t xml:space="preserve">The Vibrational Spectroscopy of Polymers</t>
  </si>
  <si>
    <t xml:space="preserve">9780471986034</t>
  </si>
  <si>
    <t xml:space="preserve">MONK</t>
  </si>
  <si>
    <t xml:space="preserve">THE VIOLOGENS</t>
  </si>
  <si>
    <t xml:space="preserve">Pedley, J B</t>
  </si>
  <si>
    <t xml:space="preserve">Thermochemical Data and Structures of Organic Compounds</t>
  </si>
  <si>
    <t xml:space="preserve">9780521879088</t>
  </si>
  <si>
    <t xml:space="preserve">MEIER, GERALD H.</t>
  </si>
  <si>
    <t xml:space="preserve">THERMODYNAMICS OF SURFACES AND INTERFACES</t>
  </si>
  <si>
    <t xml:space="preserve">Tezak, Durdica ; Martinis, Mladen</t>
  </si>
  <si>
    <t xml:space="preserve">Trends in Colloid and Interface Science XIII (1999)</t>
  </si>
  <si>
    <t xml:space="preserve">Bergeron, Janick ; Cerny, Eduard ; Hunter, Alan ; Nightingale, Andy</t>
  </si>
  <si>
    <t xml:space="preserve">Verification Methodology Manual for Systemverilog (2006)</t>
  </si>
  <si>
    <t xml:space="preserve">Lechner, M D ; Wohlfarth, Christian</t>
  </si>
  <si>
    <t xml:space="preserve">Viscosity of Pure Organic Liquids and Binary Liquid Mixtures (2009)</t>
  </si>
  <si>
    <t xml:space="preserve">Rettich ; Rettich, Timothy R</t>
  </si>
  <si>
    <t xml:space="preserve">Volume 2, Second Year: Volume of ...Rettich-Integrated Chemistry: A Two-Year General and Organic Chemistry Sequence, Preliminary Edition (Prelim)</t>
  </si>
  <si>
    <t xml:space="preserve">Houghton Mifflin</t>
  </si>
  <si>
    <t xml:space="preserve">Oldring, P K T</t>
  </si>
  <si>
    <t xml:space="preserve">Waterborne &amp; Solvent Based Surface Coating Resins and Their Applications</t>
  </si>
  <si>
    <t xml:space="preserve">Coxon, James M ; Gerrard, J a</t>
  </si>
  <si>
    <t xml:space="preserve">Worked Solutions in Organic Chemis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"/>
    <numFmt numFmtId="167" formatCode="0.00;[RED]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b val="true"/>
      <sz val="25"/>
      <color rgb="FF003366"/>
      <name val="Cambria"/>
      <family val="1"/>
    </font>
    <font>
      <sz val="14"/>
      <name val="Cambria"/>
      <family val="1"/>
    </font>
    <font>
      <sz val="10"/>
      <name val="Cambria"/>
      <family val="1"/>
    </font>
    <font>
      <sz val="11"/>
      <color rgb="FFFF0000"/>
      <name val="Cambria"/>
      <family val="1"/>
    </font>
    <font>
      <b val="true"/>
      <sz val="18"/>
      <color rgb="FF000000"/>
      <name val="Cambria"/>
      <family val="1"/>
    </font>
    <font>
      <b val="true"/>
      <sz val="8"/>
      <name val="Cambria"/>
      <family val="1"/>
    </font>
    <font>
      <sz val="8"/>
      <color rgb="FF000000"/>
      <name val="Cambria"/>
      <family val="1"/>
    </font>
    <font>
      <sz val="11"/>
      <name val="Calibri"/>
      <family val="2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160920</xdr:colOff>
      <xdr:row>1</xdr:row>
      <xdr:rowOff>418680</xdr:rowOff>
    </xdr:to>
    <xdr:pic>
      <xdr:nvPicPr>
        <xdr:cNvPr id="0" name="Picture 1" descr="D:\shtct\Ahuja logo.jpg"/>
        <xdr:cNvPicPr/>
      </xdr:nvPicPr>
      <xdr:blipFill>
        <a:blip r:embed="rId1"/>
        <a:stretch/>
      </xdr:blipFill>
      <xdr:spPr>
        <a:xfrm>
          <a:off x="0" y="19800"/>
          <a:ext cx="78192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125" defaultRowHeight="11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2" width="14.17"/>
    <col collapsed="false" customWidth="true" hidden="false" outlineLevel="0" max="3" min="3" style="1" width="14.99"/>
    <col collapsed="false" customWidth="true" hidden="false" outlineLevel="0" max="4" min="4" style="3" width="47.44"/>
    <col collapsed="false" customWidth="true" hidden="false" outlineLevel="0" max="5" min="5" style="1" width="9.44"/>
    <col collapsed="false" customWidth="true" hidden="false" outlineLevel="0" max="6" min="6" style="1" width="5.26"/>
    <col collapsed="false" customWidth="true" hidden="false" outlineLevel="0" max="7" min="7" style="1" width="7.26"/>
    <col collapsed="false" customWidth="false" hidden="false" outlineLevel="0" max="9" min="8" style="4" width="8.81"/>
    <col collapsed="false" customWidth="false" hidden="false" outlineLevel="0" max="257" min="10" style="1" width="8.81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0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40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15" customFormat="true" ht="40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2" t="s">
        <v>11</v>
      </c>
      <c r="H6" s="13"/>
      <c r="I6" s="14"/>
    </row>
    <row r="7" s="20" customFormat="true" ht="40" hidden="false" customHeight="true" outlineLevel="0" collapsed="false">
      <c r="A7" s="16"/>
      <c r="B7" s="16" t="s">
        <v>12</v>
      </c>
      <c r="C7" s="16" t="s">
        <v>13</v>
      </c>
      <c r="D7" s="17" t="s">
        <v>14</v>
      </c>
      <c r="E7" s="16" t="s">
        <v>13</v>
      </c>
      <c r="F7" s="16" t="s">
        <v>15</v>
      </c>
      <c r="G7" s="18" t="n">
        <v>55</v>
      </c>
      <c r="H7" s="4"/>
      <c r="I7" s="19"/>
    </row>
    <row r="8" s="20" customFormat="true" ht="40" hidden="false" customHeight="true" outlineLevel="0" collapsed="false">
      <c r="A8" s="21"/>
      <c r="B8" s="22" t="n">
        <v>9780444516855</v>
      </c>
      <c r="C8" s="21" t="s">
        <v>16</v>
      </c>
      <c r="D8" s="23" t="s">
        <v>17</v>
      </c>
      <c r="E8" s="21" t="s">
        <v>18</v>
      </c>
      <c r="F8" s="21" t="s">
        <v>19</v>
      </c>
      <c r="G8" s="24" t="n">
        <v>185</v>
      </c>
      <c r="H8" s="25"/>
      <c r="I8" s="19"/>
    </row>
    <row r="9" s="20" customFormat="true" ht="40" hidden="false" customHeight="true" outlineLevel="0" collapsed="false">
      <c r="A9" s="16"/>
      <c r="B9" s="16" t="s">
        <v>20</v>
      </c>
      <c r="C9" s="16" t="s">
        <v>21</v>
      </c>
      <c r="D9" s="17" t="s">
        <v>22</v>
      </c>
      <c r="E9" s="16" t="s">
        <v>23</v>
      </c>
      <c r="F9" s="16" t="s">
        <v>19</v>
      </c>
      <c r="G9" s="18" t="n">
        <v>80</v>
      </c>
      <c r="H9" s="4"/>
      <c r="I9" s="19"/>
    </row>
    <row r="10" s="20" customFormat="true" ht="40" hidden="false" customHeight="true" outlineLevel="0" collapsed="false">
      <c r="A10" s="21"/>
      <c r="B10" s="22" t="n">
        <v>9780824787929</v>
      </c>
      <c r="C10" s="21" t="s">
        <v>24</v>
      </c>
      <c r="D10" s="23" t="s">
        <v>25</v>
      </c>
      <c r="E10" s="21" t="s">
        <v>26</v>
      </c>
      <c r="F10" s="21" t="s">
        <v>19</v>
      </c>
      <c r="G10" s="24" t="n">
        <v>405</v>
      </c>
      <c r="H10" s="25"/>
      <c r="I10" s="19"/>
    </row>
    <row r="11" s="20" customFormat="true" ht="40" hidden="false" customHeight="true" outlineLevel="0" collapsed="false">
      <c r="A11" s="16"/>
      <c r="B11" s="16" t="s">
        <v>27</v>
      </c>
      <c r="C11" s="16" t="s">
        <v>28</v>
      </c>
      <c r="D11" s="17" t="s">
        <v>29</v>
      </c>
      <c r="E11" s="16" t="s">
        <v>30</v>
      </c>
      <c r="F11" s="16" t="s">
        <v>19</v>
      </c>
      <c r="G11" s="18" t="n">
        <v>160</v>
      </c>
      <c r="H11" s="4"/>
      <c r="I11" s="19"/>
    </row>
    <row r="12" s="20" customFormat="true" ht="40" hidden="false" customHeight="true" outlineLevel="0" collapsed="false">
      <c r="A12" s="16"/>
      <c r="B12" s="16" t="s">
        <v>31</v>
      </c>
      <c r="C12" s="16" t="s">
        <v>32</v>
      </c>
      <c r="D12" s="17" t="s">
        <v>33</v>
      </c>
      <c r="E12" s="16" t="s">
        <v>30</v>
      </c>
      <c r="F12" s="16" t="s">
        <v>19</v>
      </c>
      <c r="G12" s="18" t="n">
        <v>135</v>
      </c>
      <c r="H12" s="4"/>
      <c r="I12" s="19"/>
    </row>
    <row r="13" s="20" customFormat="true" ht="40" hidden="false" customHeight="true" outlineLevel="0" collapsed="false">
      <c r="A13" s="21"/>
      <c r="B13" s="22" t="n">
        <v>9780306434570</v>
      </c>
      <c r="C13" s="21" t="s">
        <v>34</v>
      </c>
      <c r="D13" s="23" t="s">
        <v>35</v>
      </c>
      <c r="E13" s="21" t="s">
        <v>36</v>
      </c>
      <c r="F13" s="21" t="s">
        <v>19</v>
      </c>
      <c r="G13" s="24" t="n">
        <v>66</v>
      </c>
      <c r="H13" s="25"/>
      <c r="I13" s="19"/>
    </row>
    <row r="14" s="20" customFormat="true" ht="40" hidden="false" customHeight="true" outlineLevel="0" collapsed="false">
      <c r="A14" s="21"/>
      <c r="B14" s="22" t="n">
        <v>9780120078431</v>
      </c>
      <c r="C14" s="21" t="s">
        <v>37</v>
      </c>
      <c r="D14" s="23" t="s">
        <v>38</v>
      </c>
      <c r="E14" s="21" t="s">
        <v>39</v>
      </c>
      <c r="F14" s="21" t="s">
        <v>19</v>
      </c>
      <c r="G14" s="24" t="n">
        <v>260</v>
      </c>
      <c r="H14" s="25"/>
      <c r="I14" s="19"/>
    </row>
    <row r="15" s="20" customFormat="true" ht="40" hidden="false" customHeight="true" outlineLevel="0" collapsed="false">
      <c r="A15" s="21"/>
      <c r="B15" s="22" t="n">
        <v>9780120103355</v>
      </c>
      <c r="C15" s="21" t="s">
        <v>40</v>
      </c>
      <c r="D15" s="23" t="s">
        <v>41</v>
      </c>
      <c r="E15" s="21" t="s">
        <v>39</v>
      </c>
      <c r="F15" s="21" t="s">
        <v>19</v>
      </c>
      <c r="G15" s="24" t="n">
        <v>235</v>
      </c>
      <c r="H15" s="25"/>
      <c r="I15" s="19"/>
    </row>
    <row r="16" s="20" customFormat="true" ht="40" hidden="false" customHeight="true" outlineLevel="0" collapsed="false">
      <c r="A16" s="21"/>
      <c r="B16" s="22" t="n">
        <v>9780120103362</v>
      </c>
      <c r="C16" s="21" t="s">
        <v>42</v>
      </c>
      <c r="D16" s="23" t="s">
        <v>43</v>
      </c>
      <c r="E16" s="21" t="s">
        <v>39</v>
      </c>
      <c r="F16" s="21" t="s">
        <v>19</v>
      </c>
      <c r="G16" s="24" t="n">
        <v>198</v>
      </c>
      <c r="H16" s="25"/>
      <c r="I16" s="19"/>
    </row>
    <row r="17" s="20" customFormat="true" ht="40" hidden="false" customHeight="true" outlineLevel="0" collapsed="false">
      <c r="A17" s="21"/>
      <c r="B17" s="22" t="n">
        <v>9780120207633</v>
      </c>
      <c r="C17" s="21" t="s">
        <v>44</v>
      </c>
      <c r="D17" s="23" t="s">
        <v>45</v>
      </c>
      <c r="E17" s="21" t="s">
        <v>39</v>
      </c>
      <c r="F17" s="21" t="s">
        <v>19</v>
      </c>
      <c r="G17" s="24" t="n">
        <v>72.9499969482422</v>
      </c>
      <c r="H17" s="25"/>
      <c r="I17" s="19"/>
    </row>
    <row r="18" s="20" customFormat="true" ht="40" hidden="false" customHeight="true" outlineLevel="0" collapsed="false">
      <c r="A18" s="21"/>
      <c r="B18" s="22" t="n">
        <v>9780120207671</v>
      </c>
      <c r="C18" s="21" t="s">
        <v>44</v>
      </c>
      <c r="D18" s="23" t="s">
        <v>46</v>
      </c>
      <c r="E18" s="21" t="s">
        <v>39</v>
      </c>
      <c r="F18" s="21" t="s">
        <v>19</v>
      </c>
      <c r="G18" s="24" t="n">
        <v>245</v>
      </c>
      <c r="H18" s="25"/>
      <c r="I18" s="19"/>
    </row>
    <row r="19" s="20" customFormat="true" ht="40" hidden="false" customHeight="true" outlineLevel="0" collapsed="false">
      <c r="A19" s="21"/>
      <c r="B19" s="22" t="n">
        <v>9780120207824</v>
      </c>
      <c r="C19" s="21" t="s">
        <v>44</v>
      </c>
      <c r="D19" s="23" t="s">
        <v>47</v>
      </c>
      <c r="E19" s="21" t="s">
        <v>39</v>
      </c>
      <c r="F19" s="21" t="s">
        <v>19</v>
      </c>
      <c r="G19" s="24" t="n">
        <v>275</v>
      </c>
      <c r="H19" s="25"/>
      <c r="I19" s="19"/>
    </row>
    <row r="20" s="20" customFormat="true" ht="40" hidden="false" customHeight="true" outlineLevel="0" collapsed="false">
      <c r="A20" s="16"/>
      <c r="B20" s="16" t="s">
        <v>48</v>
      </c>
      <c r="C20" s="16" t="s">
        <v>49</v>
      </c>
      <c r="D20" s="17" t="s">
        <v>50</v>
      </c>
      <c r="E20" s="16" t="s">
        <v>51</v>
      </c>
      <c r="F20" s="16" t="s">
        <v>52</v>
      </c>
      <c r="G20" s="18" t="n">
        <v>105</v>
      </c>
      <c r="H20" s="4"/>
      <c r="I20" s="19"/>
    </row>
    <row r="21" s="20" customFormat="true" ht="40" hidden="false" customHeight="true" outlineLevel="0" collapsed="false">
      <c r="A21" s="16"/>
      <c r="B21" s="16" t="s">
        <v>53</v>
      </c>
      <c r="C21" s="16" t="s">
        <v>54</v>
      </c>
      <c r="D21" s="17" t="s">
        <v>55</v>
      </c>
      <c r="E21" s="16" t="s">
        <v>56</v>
      </c>
      <c r="F21" s="16" t="s">
        <v>15</v>
      </c>
      <c r="G21" s="18" t="n">
        <v>60</v>
      </c>
      <c r="H21" s="4"/>
      <c r="I21" s="19"/>
    </row>
    <row r="22" s="20" customFormat="true" ht="40" hidden="false" customHeight="true" outlineLevel="0" collapsed="false">
      <c r="A22" s="16"/>
      <c r="B22" s="16" t="s">
        <v>57</v>
      </c>
      <c r="C22" s="16" t="s">
        <v>58</v>
      </c>
      <c r="D22" s="17" t="s">
        <v>59</v>
      </c>
      <c r="E22" s="16" t="s">
        <v>60</v>
      </c>
      <c r="F22" s="16" t="s">
        <v>15</v>
      </c>
      <c r="G22" s="18" t="n">
        <v>95</v>
      </c>
      <c r="H22" s="4"/>
      <c r="I22" s="19"/>
    </row>
    <row r="23" s="20" customFormat="true" ht="40" hidden="false" customHeight="true" outlineLevel="0" collapsed="false">
      <c r="A23" s="21"/>
      <c r="B23" s="22" t="n">
        <v>9783540661757</v>
      </c>
      <c r="C23" s="21" t="s">
        <v>61</v>
      </c>
      <c r="D23" s="23" t="s">
        <v>62</v>
      </c>
      <c r="E23" s="21" t="s">
        <v>63</v>
      </c>
      <c r="F23" s="21" t="s">
        <v>19</v>
      </c>
      <c r="G23" s="24" t="n">
        <v>99</v>
      </c>
      <c r="H23" s="25"/>
      <c r="I23" s="19"/>
    </row>
    <row r="24" s="20" customFormat="true" ht="40" hidden="false" customHeight="true" outlineLevel="0" collapsed="false">
      <c r="A24" s="21"/>
      <c r="B24" s="22" t="n">
        <v>9783540424895</v>
      </c>
      <c r="C24" s="21" t="s">
        <v>64</v>
      </c>
      <c r="D24" s="23" t="s">
        <v>65</v>
      </c>
      <c r="E24" s="21" t="s">
        <v>63</v>
      </c>
      <c r="F24" s="21" t="s">
        <v>19</v>
      </c>
      <c r="G24" s="24" t="n">
        <v>99</v>
      </c>
      <c r="H24" s="25"/>
      <c r="I24" s="19"/>
    </row>
    <row r="25" s="20" customFormat="true" ht="40" hidden="false" customHeight="true" outlineLevel="0" collapsed="false">
      <c r="A25" s="21"/>
      <c r="B25" s="22" t="n">
        <v>9783540662327</v>
      </c>
      <c r="C25" s="21" t="s">
        <v>66</v>
      </c>
      <c r="D25" s="23" t="s">
        <v>67</v>
      </c>
      <c r="E25" s="21" t="s">
        <v>63</v>
      </c>
      <c r="F25" s="21" t="s">
        <v>19</v>
      </c>
      <c r="G25" s="24" t="n">
        <v>169.990005493164</v>
      </c>
      <c r="H25" s="25"/>
      <c r="I25" s="19"/>
    </row>
    <row r="26" s="20" customFormat="true" ht="40" hidden="false" customHeight="true" outlineLevel="0" collapsed="false">
      <c r="A26" s="21"/>
      <c r="B26" s="22" t="n">
        <v>9780471254966</v>
      </c>
      <c r="C26" s="21" t="s">
        <v>68</v>
      </c>
      <c r="D26" s="23" t="s">
        <v>69</v>
      </c>
      <c r="E26" s="21" t="s">
        <v>70</v>
      </c>
      <c r="F26" s="21" t="s">
        <v>19</v>
      </c>
      <c r="G26" s="24" t="n">
        <v>21</v>
      </c>
      <c r="H26" s="25"/>
      <c r="I26" s="19"/>
    </row>
    <row r="27" s="20" customFormat="true" ht="40" hidden="false" customHeight="true" outlineLevel="0" collapsed="false">
      <c r="A27" s="16"/>
      <c r="B27" s="16" t="s">
        <v>71</v>
      </c>
      <c r="C27" s="16" t="s">
        <v>72</v>
      </c>
      <c r="D27" s="17" t="s">
        <v>73</v>
      </c>
      <c r="E27" s="16" t="s">
        <v>30</v>
      </c>
      <c r="F27" s="16" t="s">
        <v>19</v>
      </c>
      <c r="G27" s="18" t="n">
        <v>142</v>
      </c>
      <c r="H27" s="4"/>
      <c r="I27" s="19"/>
    </row>
    <row r="28" s="20" customFormat="true" ht="40" hidden="false" customHeight="true" outlineLevel="0" collapsed="false">
      <c r="A28" s="21"/>
      <c r="B28" s="22" t="n">
        <v>9780444528223</v>
      </c>
      <c r="C28" s="21" t="s">
        <v>74</v>
      </c>
      <c r="D28" s="23" t="s">
        <v>75</v>
      </c>
      <c r="E28" s="21" t="s">
        <v>18</v>
      </c>
      <c r="F28" s="21" t="s">
        <v>19</v>
      </c>
      <c r="G28" s="24" t="n">
        <v>241</v>
      </c>
      <c r="H28" s="25"/>
      <c r="I28" s="19"/>
    </row>
    <row r="29" s="20" customFormat="true" ht="40" hidden="false" customHeight="true" outlineLevel="0" collapsed="false">
      <c r="A29" s="21"/>
      <c r="B29" s="22" t="n">
        <v>9780120408245</v>
      </c>
      <c r="C29" s="21" t="s">
        <v>76</v>
      </c>
      <c r="D29" s="23" t="s">
        <v>77</v>
      </c>
      <c r="E29" s="21" t="s">
        <v>39</v>
      </c>
      <c r="F29" s="21" t="s">
        <v>19</v>
      </c>
      <c r="G29" s="24" t="n">
        <v>72.9499969482422</v>
      </c>
      <c r="H29" s="25"/>
      <c r="I29" s="19"/>
    </row>
    <row r="30" s="20" customFormat="true" ht="40" hidden="false" customHeight="true" outlineLevel="0" collapsed="false">
      <c r="A30" s="16"/>
      <c r="B30" s="16" t="s">
        <v>78</v>
      </c>
      <c r="C30" s="16" t="s">
        <v>79</v>
      </c>
      <c r="D30" s="17" t="s">
        <v>80</v>
      </c>
      <c r="E30" s="16" t="s">
        <v>81</v>
      </c>
      <c r="F30" s="16" t="s">
        <v>19</v>
      </c>
      <c r="G30" s="18" t="n">
        <v>100</v>
      </c>
      <c r="H30" s="4"/>
      <c r="I30" s="19"/>
    </row>
    <row r="31" s="20" customFormat="true" ht="40" hidden="false" customHeight="true" outlineLevel="0" collapsed="false">
      <c r="A31" s="16"/>
      <c r="B31" s="16" t="s">
        <v>82</v>
      </c>
      <c r="C31" s="16" t="s">
        <v>79</v>
      </c>
      <c r="D31" s="17" t="s">
        <v>83</v>
      </c>
      <c r="E31" s="16" t="s">
        <v>81</v>
      </c>
      <c r="F31" s="16" t="s">
        <v>19</v>
      </c>
      <c r="G31" s="18" t="n">
        <v>99</v>
      </c>
      <c r="H31" s="4"/>
      <c r="I31" s="19"/>
    </row>
    <row r="32" s="20" customFormat="true" ht="40" hidden="false" customHeight="true" outlineLevel="0" collapsed="false">
      <c r="A32" s="21"/>
      <c r="B32" s="22" t="n">
        <v>9780125053341</v>
      </c>
      <c r="C32" s="21" t="s">
        <v>84</v>
      </c>
      <c r="D32" s="23" t="s">
        <v>85</v>
      </c>
      <c r="E32" s="21" t="s">
        <v>39</v>
      </c>
      <c r="F32" s="21" t="s">
        <v>19</v>
      </c>
      <c r="G32" s="24" t="n">
        <v>174.949996948242</v>
      </c>
      <c r="H32" s="25"/>
      <c r="I32" s="19"/>
    </row>
    <row r="33" s="20" customFormat="true" ht="40" hidden="false" customHeight="true" outlineLevel="0" collapsed="false">
      <c r="A33" s="21"/>
      <c r="B33" s="22" t="n">
        <v>9783540664727</v>
      </c>
      <c r="C33" s="21" t="s">
        <v>86</v>
      </c>
      <c r="D33" s="23" t="s">
        <v>87</v>
      </c>
      <c r="E33" s="21" t="s">
        <v>63</v>
      </c>
      <c r="F33" s="21" t="s">
        <v>19</v>
      </c>
      <c r="G33" s="24" t="n">
        <v>99</v>
      </c>
      <c r="H33" s="25"/>
      <c r="I33" s="19"/>
    </row>
    <row r="34" s="20" customFormat="true" ht="40" hidden="false" customHeight="true" outlineLevel="0" collapsed="false">
      <c r="A34" s="16"/>
      <c r="B34" s="16" t="s">
        <v>88</v>
      </c>
      <c r="C34" s="16" t="s">
        <v>89</v>
      </c>
      <c r="D34" s="17" t="s">
        <v>90</v>
      </c>
      <c r="E34" s="16" t="s">
        <v>91</v>
      </c>
      <c r="F34" s="16" t="s">
        <v>15</v>
      </c>
      <c r="G34" s="18" t="n">
        <v>85</v>
      </c>
      <c r="H34" s="4"/>
      <c r="I34" s="19"/>
    </row>
    <row r="35" s="20" customFormat="true" ht="40" hidden="false" customHeight="true" outlineLevel="0" collapsed="false">
      <c r="A35" s="21"/>
      <c r="B35" s="22" t="n">
        <v>9783540000990</v>
      </c>
      <c r="C35" s="21" t="s">
        <v>92</v>
      </c>
      <c r="D35" s="23" t="s">
        <v>93</v>
      </c>
      <c r="E35" s="21" t="s">
        <v>63</v>
      </c>
      <c r="F35" s="21" t="s">
        <v>19</v>
      </c>
      <c r="G35" s="24" t="n">
        <v>249.990005493164</v>
      </c>
      <c r="H35" s="25"/>
      <c r="I35" s="19"/>
    </row>
    <row r="36" s="20" customFormat="true" ht="40" hidden="false" customHeight="true" outlineLevel="0" collapsed="false">
      <c r="A36" s="21"/>
      <c r="B36" s="22" t="n">
        <v>9780387317342</v>
      </c>
      <c r="C36" s="21" t="s">
        <v>94</v>
      </c>
      <c r="D36" s="23" t="s">
        <v>95</v>
      </c>
      <c r="E36" s="21" t="s">
        <v>63</v>
      </c>
      <c r="F36" s="21" t="s">
        <v>19</v>
      </c>
      <c r="G36" s="24" t="n">
        <v>219.990005493164</v>
      </c>
      <c r="H36" s="25"/>
      <c r="I36" s="19"/>
    </row>
    <row r="37" s="20" customFormat="true" ht="40" hidden="false" customHeight="true" outlineLevel="0" collapsed="false">
      <c r="A37" s="21"/>
      <c r="B37" s="22" t="n">
        <v>9781607500841</v>
      </c>
      <c r="C37" s="21" t="s">
        <v>96</v>
      </c>
      <c r="D37" s="23" t="s">
        <v>97</v>
      </c>
      <c r="E37" s="21" t="s">
        <v>98</v>
      </c>
      <c r="F37" s="21" t="s">
        <v>19</v>
      </c>
      <c r="G37" s="24" t="n">
        <v>196</v>
      </c>
      <c r="H37" s="25"/>
      <c r="I37" s="19"/>
    </row>
    <row r="38" s="20" customFormat="true" ht="40" hidden="false" customHeight="true" outlineLevel="0" collapsed="false">
      <c r="A38" s="21"/>
      <c r="B38" s="22" t="n">
        <v>9781607500858</v>
      </c>
      <c r="C38" s="21" t="s">
        <v>99</v>
      </c>
      <c r="D38" s="23" t="s">
        <v>100</v>
      </c>
      <c r="E38" s="21" t="s">
        <v>101</v>
      </c>
      <c r="F38" s="21" t="s">
        <v>19</v>
      </c>
      <c r="G38" s="24" t="n">
        <v>50</v>
      </c>
      <c r="H38" s="25"/>
      <c r="I38" s="19"/>
    </row>
    <row r="39" s="20" customFormat="true" ht="40" hidden="false" customHeight="true" outlineLevel="0" collapsed="false">
      <c r="A39" s="26"/>
      <c r="B39" s="27" t="n">
        <v>9780854048250</v>
      </c>
      <c r="C39" s="26" t="s">
        <v>102</v>
      </c>
      <c r="D39" s="28" t="s">
        <v>103</v>
      </c>
      <c r="E39" s="26" t="s">
        <v>104</v>
      </c>
      <c r="F39" s="21" t="s">
        <v>19</v>
      </c>
      <c r="G39" s="29" t="n">
        <v>110</v>
      </c>
      <c r="H39" s="25"/>
      <c r="I39" s="19"/>
    </row>
    <row r="40" s="20" customFormat="true" ht="40" hidden="false" customHeight="true" outlineLevel="0" collapsed="false">
      <c r="A40" s="21"/>
      <c r="B40" s="22" t="n">
        <v>9783540130642</v>
      </c>
      <c r="C40" s="21" t="s">
        <v>105</v>
      </c>
      <c r="D40" s="23" t="s">
        <v>106</v>
      </c>
      <c r="E40" s="21" t="s">
        <v>63</v>
      </c>
      <c r="F40" s="21" t="s">
        <v>19</v>
      </c>
      <c r="G40" s="24" t="n">
        <v>139</v>
      </c>
      <c r="H40" s="25"/>
      <c r="I40" s="19"/>
    </row>
    <row r="41" s="20" customFormat="true" ht="40" hidden="false" customHeight="true" outlineLevel="0" collapsed="false">
      <c r="A41" s="21"/>
      <c r="B41" s="22" t="n">
        <v>9780877629368</v>
      </c>
      <c r="C41" s="21" t="s">
        <v>107</v>
      </c>
      <c r="D41" s="23" t="s">
        <v>108</v>
      </c>
      <c r="E41" s="21" t="s">
        <v>109</v>
      </c>
      <c r="F41" s="21" t="s">
        <v>19</v>
      </c>
      <c r="G41" s="24" t="n">
        <v>139.949996948242</v>
      </c>
      <c r="H41" s="25"/>
      <c r="I41" s="19"/>
    </row>
    <row r="42" s="20" customFormat="true" ht="40" hidden="false" customHeight="true" outlineLevel="0" collapsed="false">
      <c r="A42" s="16"/>
      <c r="B42" s="16" t="s">
        <v>110</v>
      </c>
      <c r="C42" s="16" t="s">
        <v>111</v>
      </c>
      <c r="D42" s="17" t="s">
        <v>112</v>
      </c>
      <c r="E42" s="16" t="s">
        <v>113</v>
      </c>
      <c r="F42" s="16" t="s">
        <v>15</v>
      </c>
      <c r="G42" s="18" t="n">
        <v>240</v>
      </c>
      <c r="H42" s="4"/>
      <c r="I42" s="19"/>
    </row>
    <row r="43" s="20" customFormat="true" ht="40" hidden="false" customHeight="true" outlineLevel="0" collapsed="false">
      <c r="A43" s="21"/>
      <c r="B43" s="22" t="n">
        <v>9781466582385</v>
      </c>
      <c r="C43" s="21" t="s">
        <v>114</v>
      </c>
      <c r="D43" s="23" t="s">
        <v>115</v>
      </c>
      <c r="E43" s="21" t="s">
        <v>109</v>
      </c>
      <c r="F43" s="21" t="s">
        <v>19</v>
      </c>
      <c r="G43" s="24" t="n">
        <v>195</v>
      </c>
      <c r="H43" s="25"/>
      <c r="I43" s="19"/>
    </row>
    <row r="44" s="20" customFormat="true" ht="40" hidden="false" customHeight="true" outlineLevel="0" collapsed="false">
      <c r="A44" s="26"/>
      <c r="B44" s="27" t="n">
        <v>9780854041541</v>
      </c>
      <c r="C44" s="26"/>
      <c r="D44" s="28" t="s">
        <v>116</v>
      </c>
      <c r="E44" s="26" t="s">
        <v>104</v>
      </c>
      <c r="F44" s="21" t="s">
        <v>19</v>
      </c>
      <c r="G44" s="29" t="n">
        <v>196</v>
      </c>
      <c r="H44" s="25"/>
      <c r="I44" s="19"/>
    </row>
    <row r="45" s="20" customFormat="true" ht="40" hidden="false" customHeight="true" outlineLevel="0" collapsed="false">
      <c r="A45" s="21"/>
      <c r="B45" s="22" t="n">
        <v>9783319006352</v>
      </c>
      <c r="C45" s="21" t="s">
        <v>117</v>
      </c>
      <c r="D45" s="23" t="s">
        <v>118</v>
      </c>
      <c r="E45" s="21" t="s">
        <v>63</v>
      </c>
      <c r="F45" s="21" t="s">
        <v>19</v>
      </c>
      <c r="G45" s="24" t="n">
        <v>139.990005493164</v>
      </c>
      <c r="H45" s="25"/>
      <c r="I45" s="19"/>
    </row>
    <row r="46" s="20" customFormat="true" ht="40" hidden="false" customHeight="true" outlineLevel="0" collapsed="false">
      <c r="A46" s="26"/>
      <c r="B46" s="27" t="n">
        <v>9780851863931</v>
      </c>
      <c r="C46" s="26" t="s">
        <v>119</v>
      </c>
      <c r="D46" s="28" t="s">
        <v>120</v>
      </c>
      <c r="E46" s="26" t="s">
        <v>121</v>
      </c>
      <c r="F46" s="21" t="s">
        <v>19</v>
      </c>
      <c r="G46" s="29" t="n">
        <v>215</v>
      </c>
      <c r="H46" s="25"/>
      <c r="I46" s="19"/>
    </row>
    <row r="47" s="20" customFormat="true" ht="40" hidden="false" customHeight="true" outlineLevel="0" collapsed="false">
      <c r="A47" s="16"/>
      <c r="B47" s="16" t="s">
        <v>122</v>
      </c>
      <c r="C47" s="16" t="s">
        <v>123</v>
      </c>
      <c r="D47" s="17" t="s">
        <v>124</v>
      </c>
      <c r="E47" s="16" t="s">
        <v>60</v>
      </c>
      <c r="F47" s="16" t="s">
        <v>19</v>
      </c>
      <c r="G47" s="18" t="n">
        <v>160.9</v>
      </c>
      <c r="H47" s="4"/>
      <c r="I47" s="19"/>
    </row>
    <row r="48" s="20" customFormat="true" ht="40" hidden="false" customHeight="true" outlineLevel="0" collapsed="false">
      <c r="A48" s="26"/>
      <c r="B48" s="27" t="n">
        <v>9781107090576</v>
      </c>
      <c r="C48" s="26" t="s">
        <v>125</v>
      </c>
      <c r="D48" s="28" t="s">
        <v>126</v>
      </c>
      <c r="E48" s="26" t="s">
        <v>127</v>
      </c>
      <c r="F48" s="21" t="s">
        <v>19</v>
      </c>
      <c r="G48" s="29" t="n">
        <v>79.9899978637695</v>
      </c>
      <c r="H48" s="25"/>
      <c r="I48" s="19"/>
    </row>
    <row r="49" s="20" customFormat="true" ht="40" hidden="false" customHeight="true" outlineLevel="0" collapsed="false">
      <c r="A49" s="21"/>
      <c r="B49" s="22" t="n">
        <v>9780471575597</v>
      </c>
      <c r="C49" s="21" t="s">
        <v>128</v>
      </c>
      <c r="D49" s="23" t="s">
        <v>129</v>
      </c>
      <c r="E49" s="21" t="s">
        <v>130</v>
      </c>
      <c r="F49" s="21" t="s">
        <v>19</v>
      </c>
      <c r="G49" s="24" t="n">
        <v>385</v>
      </c>
      <c r="H49" s="25"/>
      <c r="I49" s="19"/>
    </row>
    <row r="50" s="20" customFormat="true" ht="40" hidden="false" customHeight="true" outlineLevel="0" collapsed="false">
      <c r="A50" s="21"/>
      <c r="B50" s="22" t="n">
        <v>9780471575603</v>
      </c>
      <c r="C50" s="21" t="s">
        <v>128</v>
      </c>
      <c r="D50" s="23" t="s">
        <v>131</v>
      </c>
      <c r="E50" s="21" t="s">
        <v>130</v>
      </c>
      <c r="F50" s="21" t="s">
        <v>19</v>
      </c>
      <c r="G50" s="24" t="n">
        <v>385</v>
      </c>
      <c r="H50" s="25"/>
      <c r="I50" s="19"/>
    </row>
    <row r="51" s="20" customFormat="true" ht="40" hidden="false" customHeight="true" outlineLevel="0" collapsed="false">
      <c r="A51" s="21"/>
      <c r="B51" s="22" t="n">
        <v>9780471953777</v>
      </c>
      <c r="C51" s="21" t="s">
        <v>132</v>
      </c>
      <c r="D51" s="23" t="s">
        <v>133</v>
      </c>
      <c r="E51" s="21" t="s">
        <v>134</v>
      </c>
      <c r="F51" s="21" t="s">
        <v>19</v>
      </c>
      <c r="G51" s="24" t="n">
        <v>185</v>
      </c>
      <c r="H51" s="25"/>
      <c r="I51" s="19"/>
    </row>
    <row r="52" s="20" customFormat="true" ht="40" hidden="false" customHeight="true" outlineLevel="0" collapsed="false">
      <c r="A52" s="16"/>
      <c r="B52" s="16" t="s">
        <v>135</v>
      </c>
      <c r="C52" s="16" t="s">
        <v>136</v>
      </c>
      <c r="D52" s="17" t="s">
        <v>137</v>
      </c>
      <c r="E52" s="16" t="s">
        <v>138</v>
      </c>
      <c r="F52" s="16" t="s">
        <v>19</v>
      </c>
      <c r="G52" s="18" t="n">
        <v>1</v>
      </c>
      <c r="H52" s="4"/>
      <c r="I52" s="19"/>
    </row>
    <row r="53" s="20" customFormat="true" ht="40" hidden="false" customHeight="true" outlineLevel="0" collapsed="false">
      <c r="A53" s="21"/>
      <c r="B53" s="22" t="n">
        <v>9780824773281</v>
      </c>
      <c r="C53" s="21" t="s">
        <v>139</v>
      </c>
      <c r="D53" s="23" t="s">
        <v>140</v>
      </c>
      <c r="E53" s="21" t="s">
        <v>141</v>
      </c>
      <c r="F53" s="21" t="s">
        <v>19</v>
      </c>
      <c r="G53" s="24" t="n">
        <v>405</v>
      </c>
      <c r="H53" s="25"/>
      <c r="I53" s="19"/>
    </row>
    <row r="54" s="20" customFormat="true" ht="40" hidden="false" customHeight="true" outlineLevel="0" collapsed="false">
      <c r="A54" s="21"/>
      <c r="B54" s="22" t="n">
        <v>9783527298556</v>
      </c>
      <c r="C54" s="21" t="s">
        <v>142</v>
      </c>
      <c r="D54" s="23" t="s">
        <v>143</v>
      </c>
      <c r="E54" s="21" t="s">
        <v>144</v>
      </c>
      <c r="F54" s="21" t="s">
        <v>19</v>
      </c>
      <c r="G54" s="24" t="n">
        <v>220</v>
      </c>
      <c r="H54" s="25"/>
      <c r="I54" s="19"/>
    </row>
    <row r="55" s="20" customFormat="true" ht="40" hidden="false" customHeight="true" outlineLevel="0" collapsed="false">
      <c r="A55" s="21"/>
      <c r="B55" s="22" t="n">
        <v>9780824791407</v>
      </c>
      <c r="C55" s="21" t="s">
        <v>145</v>
      </c>
      <c r="D55" s="23" t="s">
        <v>146</v>
      </c>
      <c r="E55" s="21" t="s">
        <v>109</v>
      </c>
      <c r="F55" s="21" t="s">
        <v>19</v>
      </c>
      <c r="G55" s="24" t="n">
        <v>420</v>
      </c>
      <c r="H55" s="25"/>
      <c r="I55" s="19"/>
    </row>
    <row r="56" s="20" customFormat="true" ht="40" hidden="false" customHeight="true" outlineLevel="0" collapsed="false">
      <c r="A56" s="21"/>
      <c r="B56" s="22" t="n">
        <v>9780632045044</v>
      </c>
      <c r="C56" s="21" t="s">
        <v>147</v>
      </c>
      <c r="D56" s="23" t="s">
        <v>148</v>
      </c>
      <c r="E56" s="21" t="s">
        <v>149</v>
      </c>
      <c r="F56" s="21" t="s">
        <v>19</v>
      </c>
      <c r="G56" s="24" t="n">
        <v>89.9499969482422</v>
      </c>
      <c r="H56" s="25"/>
      <c r="I56" s="19"/>
    </row>
    <row r="57" s="20" customFormat="true" ht="40" hidden="false" customHeight="true" outlineLevel="0" collapsed="false">
      <c r="A57" s="16"/>
      <c r="B57" s="16" t="s">
        <v>150</v>
      </c>
      <c r="C57" s="16" t="s">
        <v>151</v>
      </c>
      <c r="D57" s="17" t="s">
        <v>152</v>
      </c>
      <c r="E57" s="16" t="s">
        <v>153</v>
      </c>
      <c r="F57" s="16" t="s">
        <v>19</v>
      </c>
      <c r="G57" s="18" t="n">
        <v>379</v>
      </c>
      <c r="H57" s="4"/>
      <c r="I57" s="19"/>
    </row>
    <row r="58" s="20" customFormat="true" ht="40" hidden="false" customHeight="true" outlineLevel="0" collapsed="false">
      <c r="A58" s="21"/>
      <c r="B58" s="22" t="n">
        <v>9780444520227</v>
      </c>
      <c r="C58" s="21" t="s">
        <v>154</v>
      </c>
      <c r="D58" s="23" t="s">
        <v>155</v>
      </c>
      <c r="E58" s="21" t="s">
        <v>18</v>
      </c>
      <c r="F58" s="21" t="s">
        <v>19</v>
      </c>
      <c r="G58" s="24" t="n">
        <v>485</v>
      </c>
      <c r="H58" s="25"/>
      <c r="I58" s="19"/>
    </row>
    <row r="59" s="20" customFormat="true" ht="40" hidden="false" customHeight="true" outlineLevel="0" collapsed="false">
      <c r="A59" s="21"/>
      <c r="B59" s="22" t="n">
        <v>9780471139034</v>
      </c>
      <c r="C59" s="21" t="s">
        <v>156</v>
      </c>
      <c r="D59" s="23" t="s">
        <v>157</v>
      </c>
      <c r="E59" s="21" t="s">
        <v>130</v>
      </c>
      <c r="F59" s="21" t="s">
        <v>19</v>
      </c>
      <c r="G59" s="24" t="n">
        <v>170.5</v>
      </c>
      <c r="H59" s="25"/>
      <c r="I59" s="19"/>
    </row>
    <row r="60" s="20" customFormat="true" ht="40" hidden="false" customHeight="true" outlineLevel="0" collapsed="false">
      <c r="A60" s="16"/>
      <c r="B60" s="16" t="s">
        <v>158</v>
      </c>
      <c r="C60" s="16" t="s">
        <v>159</v>
      </c>
      <c r="D60" s="17" t="s">
        <v>160</v>
      </c>
      <c r="E60" s="16" t="s">
        <v>161</v>
      </c>
      <c r="F60" s="16" t="s">
        <v>15</v>
      </c>
      <c r="G60" s="18" t="n">
        <v>130</v>
      </c>
      <c r="H60" s="4"/>
      <c r="I60" s="19"/>
    </row>
    <row r="61" s="20" customFormat="true" ht="40" hidden="false" customHeight="true" outlineLevel="0" collapsed="false">
      <c r="A61" s="21"/>
      <c r="B61" s="22" t="n">
        <v>9780070116443</v>
      </c>
      <c r="C61" s="21" t="s">
        <v>162</v>
      </c>
      <c r="D61" s="23" t="s">
        <v>163</v>
      </c>
      <c r="E61" s="21" t="s">
        <v>164</v>
      </c>
      <c r="F61" s="21" t="s">
        <v>19</v>
      </c>
      <c r="G61" s="24" t="n">
        <v>187.25</v>
      </c>
      <c r="H61" s="25"/>
      <c r="I61" s="19"/>
    </row>
    <row r="62" s="20" customFormat="true" ht="40" hidden="false" customHeight="true" outlineLevel="0" collapsed="false">
      <c r="A62" s="21"/>
      <c r="B62" s="22" t="n">
        <v>9780495112990</v>
      </c>
      <c r="C62" s="21" t="s">
        <v>165</v>
      </c>
      <c r="D62" s="23" t="s">
        <v>166</v>
      </c>
      <c r="E62" s="21" t="s">
        <v>167</v>
      </c>
      <c r="F62" s="21" t="s">
        <v>19</v>
      </c>
      <c r="G62" s="24" t="n">
        <v>160.949996948242</v>
      </c>
      <c r="H62" s="25"/>
      <c r="I62" s="19"/>
    </row>
    <row r="63" s="20" customFormat="true" ht="40" hidden="false" customHeight="true" outlineLevel="0" collapsed="false">
      <c r="A63" s="21"/>
      <c r="B63" s="22" t="n">
        <v>9780824719531</v>
      </c>
      <c r="C63" s="21" t="s">
        <v>168</v>
      </c>
      <c r="D63" s="23" t="s">
        <v>169</v>
      </c>
      <c r="E63" s="21" t="s">
        <v>109</v>
      </c>
      <c r="F63" s="21" t="s">
        <v>19</v>
      </c>
      <c r="G63" s="24" t="n">
        <v>405</v>
      </c>
      <c r="H63" s="25"/>
      <c r="I63" s="19"/>
    </row>
    <row r="64" s="20" customFormat="true" ht="40" hidden="false" customHeight="true" outlineLevel="0" collapsed="false">
      <c r="A64" s="21"/>
      <c r="B64" s="22" t="n">
        <v>9780471120780</v>
      </c>
      <c r="C64" s="21" t="s">
        <v>170</v>
      </c>
      <c r="D64" s="23" t="s">
        <v>171</v>
      </c>
      <c r="E64" s="21" t="s">
        <v>134</v>
      </c>
      <c r="F64" s="21" t="s">
        <v>19</v>
      </c>
      <c r="G64" s="24" t="n">
        <v>44.5</v>
      </c>
      <c r="H64" s="25"/>
      <c r="I64" s="19"/>
    </row>
    <row r="65" s="20" customFormat="true" ht="40" hidden="false" customHeight="true" outlineLevel="0" collapsed="false">
      <c r="A65" s="21"/>
      <c r="B65" s="22" t="n">
        <v>9783540674603</v>
      </c>
      <c r="C65" s="21" t="s">
        <v>172</v>
      </c>
      <c r="D65" s="23" t="s">
        <v>173</v>
      </c>
      <c r="E65" s="21" t="s">
        <v>63</v>
      </c>
      <c r="F65" s="21" t="s">
        <v>19</v>
      </c>
      <c r="G65" s="24" t="n">
        <v>349.989990234375</v>
      </c>
      <c r="H65" s="25"/>
      <c r="I65" s="19"/>
    </row>
    <row r="66" s="20" customFormat="true" ht="40" hidden="false" customHeight="true" outlineLevel="0" collapsed="false">
      <c r="A66" s="26"/>
      <c r="B66" s="27" t="n">
        <v>9781408514962</v>
      </c>
      <c r="C66" s="26" t="s">
        <v>174</v>
      </c>
      <c r="D66" s="28" t="s">
        <v>175</v>
      </c>
      <c r="E66" s="26" t="s">
        <v>176</v>
      </c>
      <c r="F66" s="21" t="s">
        <v>19</v>
      </c>
      <c r="G66" s="29" t="n">
        <v>61</v>
      </c>
      <c r="H66" s="25"/>
      <c r="I66" s="19"/>
    </row>
    <row r="67" s="20" customFormat="true" ht="40" hidden="false" customHeight="true" outlineLevel="0" collapsed="false">
      <c r="A67" s="16"/>
      <c r="B67" s="16" t="s">
        <v>177</v>
      </c>
      <c r="C67" s="16" t="s">
        <v>178</v>
      </c>
      <c r="D67" s="17" t="s">
        <v>179</v>
      </c>
      <c r="E67" s="16" t="s">
        <v>81</v>
      </c>
      <c r="F67" s="16" t="s">
        <v>15</v>
      </c>
      <c r="G67" s="18" t="n">
        <v>130</v>
      </c>
      <c r="H67" s="4"/>
      <c r="I67" s="19"/>
    </row>
    <row r="68" s="20" customFormat="true" ht="40" hidden="false" customHeight="true" outlineLevel="0" collapsed="false">
      <c r="A68" s="21"/>
      <c r="B68" s="22" t="n">
        <v>9780471184768</v>
      </c>
      <c r="C68" s="21" t="s">
        <v>68</v>
      </c>
      <c r="D68" s="23" t="s">
        <v>180</v>
      </c>
      <c r="E68" s="21" t="s">
        <v>134</v>
      </c>
      <c r="F68" s="21" t="s">
        <v>19</v>
      </c>
      <c r="G68" s="24" t="n">
        <v>153</v>
      </c>
      <c r="H68" s="25"/>
      <c r="I68" s="19"/>
    </row>
    <row r="69" s="20" customFormat="true" ht="40" hidden="false" customHeight="true" outlineLevel="0" collapsed="false">
      <c r="A69" s="16"/>
      <c r="B69" s="16" t="s">
        <v>181</v>
      </c>
      <c r="C69" s="16" t="s">
        <v>182</v>
      </c>
      <c r="D69" s="17" t="s">
        <v>183</v>
      </c>
      <c r="E69" s="16" t="s">
        <v>153</v>
      </c>
      <c r="F69" s="16" t="s">
        <v>19</v>
      </c>
      <c r="G69" s="18" t="n">
        <v>1</v>
      </c>
      <c r="H69" s="4"/>
      <c r="I69" s="19"/>
    </row>
    <row r="70" s="20" customFormat="true" ht="40" hidden="false" customHeight="true" outlineLevel="0" collapsed="false">
      <c r="A70" s="21"/>
      <c r="B70" s="22" t="n">
        <v>9780131313507</v>
      </c>
      <c r="C70" s="21" t="s">
        <v>184</v>
      </c>
      <c r="D70" s="23" t="s">
        <v>185</v>
      </c>
      <c r="E70" s="21" t="s">
        <v>186</v>
      </c>
      <c r="F70" s="21" t="s">
        <v>19</v>
      </c>
      <c r="G70" s="24" t="n">
        <v>76.5</v>
      </c>
      <c r="H70" s="25"/>
      <c r="I70" s="19"/>
    </row>
    <row r="71" s="20" customFormat="true" ht="40" hidden="false" customHeight="true" outlineLevel="0" collapsed="false">
      <c r="A71" s="16"/>
      <c r="B71" s="16" t="s">
        <v>187</v>
      </c>
      <c r="C71" s="16" t="s">
        <v>188</v>
      </c>
      <c r="D71" s="17" t="s">
        <v>189</v>
      </c>
      <c r="E71" s="16" t="s">
        <v>153</v>
      </c>
      <c r="F71" s="16" t="s">
        <v>19</v>
      </c>
      <c r="G71" s="18" t="n">
        <v>445</v>
      </c>
      <c r="H71" s="4"/>
      <c r="I71" s="19"/>
    </row>
    <row r="72" s="20" customFormat="true" ht="40" hidden="false" customHeight="true" outlineLevel="0" collapsed="false">
      <c r="A72" s="16"/>
      <c r="B72" s="16" t="s">
        <v>190</v>
      </c>
      <c r="C72" s="16" t="s">
        <v>191</v>
      </c>
      <c r="D72" s="17" t="s">
        <v>192</v>
      </c>
      <c r="E72" s="16" t="s">
        <v>193</v>
      </c>
      <c r="F72" s="16" t="s">
        <v>15</v>
      </c>
      <c r="G72" s="18" t="n">
        <v>92</v>
      </c>
      <c r="H72" s="4"/>
      <c r="I72" s="19"/>
    </row>
    <row r="73" s="20" customFormat="true" ht="40" hidden="false" customHeight="true" outlineLevel="0" collapsed="false">
      <c r="A73" s="26"/>
      <c r="B73" s="27" t="n">
        <v>9780849311574</v>
      </c>
      <c r="C73" s="26" t="s">
        <v>194</v>
      </c>
      <c r="D73" s="28" t="s">
        <v>195</v>
      </c>
      <c r="E73" s="26" t="s">
        <v>109</v>
      </c>
      <c r="F73" s="21" t="s">
        <v>19</v>
      </c>
      <c r="G73" s="29" t="n">
        <v>155</v>
      </c>
      <c r="H73" s="25"/>
      <c r="I73" s="19"/>
    </row>
    <row r="74" s="20" customFormat="true" ht="40" hidden="false" customHeight="true" outlineLevel="0" collapsed="false">
      <c r="A74" s="21"/>
      <c r="B74" s="22" t="n">
        <v>9782881246975</v>
      </c>
      <c r="C74" s="21" t="s">
        <v>196</v>
      </c>
      <c r="D74" s="23" t="s">
        <v>197</v>
      </c>
      <c r="E74" s="21" t="s">
        <v>109</v>
      </c>
      <c r="F74" s="21" t="s">
        <v>19</v>
      </c>
      <c r="G74" s="24" t="n">
        <v>570</v>
      </c>
      <c r="H74" s="25"/>
      <c r="I74" s="19"/>
    </row>
    <row r="75" s="20" customFormat="true" ht="40" hidden="false" customHeight="true" outlineLevel="0" collapsed="false">
      <c r="A75" s="16"/>
      <c r="B75" s="16" t="s">
        <v>198</v>
      </c>
      <c r="C75" s="16" t="s">
        <v>159</v>
      </c>
      <c r="D75" s="17" t="s">
        <v>199</v>
      </c>
      <c r="E75" s="16" t="s">
        <v>200</v>
      </c>
      <c r="F75" s="16" t="s">
        <v>19</v>
      </c>
      <c r="G75" s="18" t="n">
        <v>232</v>
      </c>
      <c r="H75" s="4"/>
      <c r="I75" s="19"/>
    </row>
    <row r="76" s="20" customFormat="true" ht="40" hidden="false" customHeight="true" outlineLevel="0" collapsed="false">
      <c r="A76" s="26"/>
      <c r="B76" s="27" t="n">
        <v>9780857298348</v>
      </c>
      <c r="C76" s="26" t="s">
        <v>201</v>
      </c>
      <c r="D76" s="28" t="s">
        <v>202</v>
      </c>
      <c r="E76" s="26" t="s">
        <v>63</v>
      </c>
      <c r="F76" s="21" t="s">
        <v>19</v>
      </c>
      <c r="G76" s="29" t="n">
        <v>279.989990234375</v>
      </c>
      <c r="H76" s="25"/>
      <c r="I76" s="19"/>
    </row>
    <row r="77" s="20" customFormat="true" ht="40" hidden="false" customHeight="true" outlineLevel="0" collapsed="false">
      <c r="A77" s="21"/>
      <c r="B77" s="22" t="n">
        <v>9783540662037</v>
      </c>
      <c r="C77" s="21" t="s">
        <v>203</v>
      </c>
      <c r="D77" s="23" t="s">
        <v>204</v>
      </c>
      <c r="E77" s="21" t="s">
        <v>63</v>
      </c>
      <c r="F77" s="21" t="s">
        <v>19</v>
      </c>
      <c r="G77" s="24" t="n">
        <v>3610</v>
      </c>
      <c r="H77" s="25"/>
      <c r="I77" s="19"/>
    </row>
    <row r="78" s="20" customFormat="true" ht="40" hidden="false" customHeight="true" outlineLevel="0" collapsed="false">
      <c r="A78" s="21"/>
      <c r="B78" s="22" t="n">
        <v>9783540662556</v>
      </c>
      <c r="C78" s="21" t="s">
        <v>203</v>
      </c>
      <c r="D78" s="23" t="s">
        <v>205</v>
      </c>
      <c r="E78" s="21" t="s">
        <v>63</v>
      </c>
      <c r="F78" s="21" t="s">
        <v>19</v>
      </c>
      <c r="G78" s="24" t="n">
        <v>3872</v>
      </c>
      <c r="H78" s="25"/>
      <c r="I78" s="19"/>
    </row>
    <row r="79" s="20" customFormat="true" ht="40" hidden="false" customHeight="true" outlineLevel="0" collapsed="false">
      <c r="A79" s="21"/>
      <c r="B79" s="22" t="n">
        <v>9780444532374</v>
      </c>
      <c r="C79" s="21" t="s">
        <v>206</v>
      </c>
      <c r="D79" s="23" t="s">
        <v>207</v>
      </c>
      <c r="E79" s="21" t="s">
        <v>18</v>
      </c>
      <c r="F79" s="21" t="s">
        <v>19</v>
      </c>
      <c r="G79" s="24" t="n">
        <v>340</v>
      </c>
      <c r="H79" s="25"/>
      <c r="I79" s="19"/>
    </row>
    <row r="80" s="20" customFormat="true" ht="40" hidden="false" customHeight="true" outlineLevel="0" collapsed="false">
      <c r="A80" s="21"/>
      <c r="B80" s="22" t="n">
        <v>9780470470176</v>
      </c>
      <c r="C80" s="21" t="s">
        <v>208</v>
      </c>
      <c r="D80" s="23" t="s">
        <v>209</v>
      </c>
      <c r="E80" s="21" t="s">
        <v>134</v>
      </c>
      <c r="F80" s="21" t="s">
        <v>19</v>
      </c>
      <c r="G80" s="24" t="n">
        <v>150.75</v>
      </c>
      <c r="H80" s="25"/>
      <c r="I80" s="19"/>
    </row>
    <row r="81" s="20" customFormat="true" ht="40" hidden="false" customHeight="true" outlineLevel="0" collapsed="false">
      <c r="A81" s="16"/>
      <c r="B81" s="16" t="s">
        <v>210</v>
      </c>
      <c r="C81" s="16" t="s">
        <v>211</v>
      </c>
      <c r="D81" s="17" t="s">
        <v>212</v>
      </c>
      <c r="E81" s="16" t="s">
        <v>193</v>
      </c>
      <c r="F81" s="16" t="s">
        <v>19</v>
      </c>
      <c r="G81" s="18" t="n">
        <v>25</v>
      </c>
      <c r="H81" s="4"/>
      <c r="I81" s="19"/>
    </row>
    <row r="82" s="20" customFormat="true" ht="40" hidden="false" customHeight="true" outlineLevel="0" collapsed="false">
      <c r="A82" s="16"/>
      <c r="B82" s="16" t="s">
        <v>213</v>
      </c>
      <c r="C82" s="16" t="s">
        <v>159</v>
      </c>
      <c r="D82" s="17" t="s">
        <v>214</v>
      </c>
      <c r="E82" s="16" t="s">
        <v>215</v>
      </c>
      <c r="F82" s="16" t="s">
        <v>15</v>
      </c>
      <c r="G82" s="18" t="n">
        <v>72</v>
      </c>
      <c r="H82" s="4"/>
      <c r="I82" s="19"/>
    </row>
    <row r="83" s="20" customFormat="true" ht="40" hidden="false" customHeight="true" outlineLevel="0" collapsed="false">
      <c r="A83" s="26"/>
      <c r="B83" s="27" t="n">
        <v>9780849396687</v>
      </c>
      <c r="C83" s="26" t="s">
        <v>216</v>
      </c>
      <c r="D83" s="28" t="s">
        <v>217</v>
      </c>
      <c r="E83" s="26" t="s">
        <v>109</v>
      </c>
      <c r="F83" s="21" t="s">
        <v>19</v>
      </c>
      <c r="G83" s="29" t="n">
        <v>300</v>
      </c>
      <c r="H83" s="25"/>
      <c r="I83" s="19"/>
    </row>
    <row r="84" s="20" customFormat="true" ht="40" hidden="false" customHeight="true" outlineLevel="0" collapsed="false">
      <c r="A84" s="16"/>
      <c r="B84" s="16" t="s">
        <v>218</v>
      </c>
      <c r="C84" s="16" t="s">
        <v>219</v>
      </c>
      <c r="D84" s="17" t="s">
        <v>220</v>
      </c>
      <c r="E84" s="16" t="s">
        <v>23</v>
      </c>
      <c r="F84" s="16" t="s">
        <v>19</v>
      </c>
      <c r="G84" s="18" t="n">
        <v>57</v>
      </c>
      <c r="H84" s="4"/>
      <c r="I84" s="19"/>
    </row>
    <row r="85" s="20" customFormat="true" ht="40" hidden="false" customHeight="true" outlineLevel="0" collapsed="false">
      <c r="A85" s="21"/>
      <c r="B85" s="22" t="n">
        <v>9783540116936</v>
      </c>
      <c r="C85" s="21" t="s">
        <v>221</v>
      </c>
      <c r="D85" s="23" t="s">
        <v>222</v>
      </c>
      <c r="E85" s="21" t="s">
        <v>63</v>
      </c>
      <c r="F85" s="21" t="s">
        <v>19</v>
      </c>
      <c r="G85" s="24" t="n">
        <v>99</v>
      </c>
      <c r="H85" s="25"/>
      <c r="I85" s="19"/>
    </row>
    <row r="86" s="20" customFormat="true" ht="40" hidden="false" customHeight="true" outlineLevel="0" collapsed="false">
      <c r="A86" s="21"/>
      <c r="B86" s="22" t="n">
        <v>9780824773991</v>
      </c>
      <c r="C86" s="21" t="s">
        <v>223</v>
      </c>
      <c r="D86" s="23" t="s">
        <v>224</v>
      </c>
      <c r="E86" s="21" t="s">
        <v>109</v>
      </c>
      <c r="F86" s="21" t="s">
        <v>19</v>
      </c>
      <c r="G86" s="24" t="n">
        <v>355</v>
      </c>
      <c r="H86" s="25"/>
      <c r="I86" s="19"/>
    </row>
    <row r="87" s="20" customFormat="true" ht="40" hidden="false" customHeight="true" outlineLevel="0" collapsed="false">
      <c r="A87" s="21"/>
      <c r="B87" s="22" t="n">
        <v>9781461423799</v>
      </c>
      <c r="C87" s="21" t="s">
        <v>225</v>
      </c>
      <c r="D87" s="23" t="s">
        <v>226</v>
      </c>
      <c r="E87" s="21" t="s">
        <v>63</v>
      </c>
      <c r="F87" s="21" t="s">
        <v>19</v>
      </c>
      <c r="G87" s="24" t="n">
        <v>219.990005493164</v>
      </c>
      <c r="H87" s="25"/>
      <c r="I87" s="19"/>
    </row>
    <row r="88" s="20" customFormat="true" ht="40" hidden="false" customHeight="true" outlineLevel="0" collapsed="false">
      <c r="A88" s="21"/>
      <c r="B88" s="22" t="n">
        <v>9783540586081</v>
      </c>
      <c r="C88" s="21" t="s">
        <v>227</v>
      </c>
      <c r="D88" s="23" t="s">
        <v>228</v>
      </c>
      <c r="E88" s="21" t="s">
        <v>63</v>
      </c>
      <c r="F88" s="21" t="s">
        <v>19</v>
      </c>
      <c r="G88" s="24" t="n">
        <v>379.989990234375</v>
      </c>
      <c r="H88" s="25"/>
      <c r="I88" s="19"/>
    </row>
    <row r="89" s="20" customFormat="true" ht="40" hidden="false" customHeight="true" outlineLevel="0" collapsed="false">
      <c r="A89" s="21"/>
      <c r="B89" s="22" t="n">
        <v>9780750302845</v>
      </c>
      <c r="C89" s="21" t="s">
        <v>229</v>
      </c>
      <c r="D89" s="23" t="s">
        <v>230</v>
      </c>
      <c r="E89" s="21" t="s">
        <v>109</v>
      </c>
      <c r="F89" s="21" t="s">
        <v>19</v>
      </c>
      <c r="G89" s="24" t="n">
        <v>420</v>
      </c>
      <c r="H89" s="25"/>
      <c r="I89" s="19"/>
    </row>
    <row r="90" s="20" customFormat="true" ht="40" hidden="false" customHeight="true" outlineLevel="0" collapsed="false">
      <c r="A90" s="16"/>
      <c r="B90" s="16" t="s">
        <v>231</v>
      </c>
      <c r="C90" s="16" t="s">
        <v>159</v>
      </c>
      <c r="D90" s="17" t="s">
        <v>232</v>
      </c>
      <c r="E90" s="16" t="s">
        <v>233</v>
      </c>
      <c r="F90" s="16" t="s">
        <v>15</v>
      </c>
      <c r="G90" s="18" t="n">
        <v>89</v>
      </c>
      <c r="H90" s="4"/>
      <c r="I90" s="19"/>
    </row>
    <row r="91" s="20" customFormat="true" ht="40" hidden="false" customHeight="true" outlineLevel="0" collapsed="false">
      <c r="A91" s="16"/>
      <c r="B91" s="16" t="s">
        <v>234</v>
      </c>
      <c r="C91" s="16" t="s">
        <v>235</v>
      </c>
      <c r="D91" s="17" t="s">
        <v>236</v>
      </c>
      <c r="E91" s="16" t="s">
        <v>153</v>
      </c>
      <c r="F91" s="16" t="s">
        <v>19</v>
      </c>
      <c r="G91" s="18" t="n">
        <v>44.5</v>
      </c>
      <c r="H91" s="4"/>
      <c r="I91" s="19"/>
    </row>
    <row r="92" s="20" customFormat="true" ht="40" hidden="false" customHeight="true" outlineLevel="0" collapsed="false">
      <c r="A92" s="16"/>
      <c r="B92" s="16" t="s">
        <v>237</v>
      </c>
      <c r="C92" s="16" t="s">
        <v>238</v>
      </c>
      <c r="D92" s="17" t="s">
        <v>239</v>
      </c>
      <c r="E92" s="16" t="s">
        <v>153</v>
      </c>
      <c r="F92" s="16" t="s">
        <v>19</v>
      </c>
      <c r="G92" s="18" t="n">
        <v>415</v>
      </c>
      <c r="H92" s="4"/>
      <c r="I92" s="19"/>
    </row>
    <row r="93" s="20" customFormat="true" ht="40" hidden="false" customHeight="true" outlineLevel="0" collapsed="false">
      <c r="A93" s="21"/>
      <c r="B93" s="22" t="n">
        <v>9780387310213</v>
      </c>
      <c r="C93" s="21" t="s">
        <v>240</v>
      </c>
      <c r="D93" s="23" t="s">
        <v>241</v>
      </c>
      <c r="E93" s="21" t="s">
        <v>63</v>
      </c>
      <c r="F93" s="21" t="s">
        <v>19</v>
      </c>
      <c r="G93" s="24" t="n">
        <v>599</v>
      </c>
      <c r="H93" s="25"/>
      <c r="I93" s="19"/>
    </row>
    <row r="94" s="20" customFormat="true" ht="40" hidden="false" customHeight="true" outlineLevel="0" collapsed="false">
      <c r="A94" s="21"/>
      <c r="B94" s="22" t="n">
        <v>9780920063460</v>
      </c>
      <c r="C94" s="21" t="s">
        <v>242</v>
      </c>
      <c r="D94" s="23" t="s">
        <v>243</v>
      </c>
      <c r="E94" s="21" t="s">
        <v>244</v>
      </c>
      <c r="F94" s="21" t="s">
        <v>19</v>
      </c>
      <c r="G94" s="24" t="n">
        <v>11.1099996566772</v>
      </c>
      <c r="H94" s="25"/>
      <c r="I94" s="19"/>
    </row>
    <row r="95" s="20" customFormat="true" ht="40" hidden="false" customHeight="true" outlineLevel="0" collapsed="false">
      <c r="A95" s="21"/>
      <c r="B95" s="22" t="n">
        <v>9781574980578</v>
      </c>
      <c r="C95" s="21" t="s">
        <v>245</v>
      </c>
      <c r="D95" s="23" t="s">
        <v>246</v>
      </c>
      <c r="E95" s="21" t="s">
        <v>247</v>
      </c>
      <c r="F95" s="21" t="s">
        <v>19</v>
      </c>
      <c r="G95" s="24" t="n">
        <v>95</v>
      </c>
      <c r="H95" s="25"/>
      <c r="I95" s="19"/>
    </row>
    <row r="96" s="20" customFormat="true" ht="40" hidden="false" customHeight="true" outlineLevel="0" collapsed="false">
      <c r="A96" s="26"/>
      <c r="B96" s="27" t="n">
        <v>9781316603864</v>
      </c>
      <c r="C96" s="26" t="s">
        <v>248</v>
      </c>
      <c r="D96" s="28" t="s">
        <v>249</v>
      </c>
      <c r="E96" s="26" t="s">
        <v>127</v>
      </c>
      <c r="F96" s="21" t="s">
        <v>19</v>
      </c>
      <c r="G96" s="29" t="n">
        <v>60.9900016784668</v>
      </c>
      <c r="H96" s="25"/>
      <c r="I96" s="19"/>
    </row>
    <row r="97" s="20" customFormat="true" ht="40" hidden="false" customHeight="true" outlineLevel="0" collapsed="false">
      <c r="A97" s="21"/>
      <c r="B97" s="22" t="n">
        <v>9783527301928</v>
      </c>
      <c r="C97" s="21" t="s">
        <v>250</v>
      </c>
      <c r="D97" s="23" t="s">
        <v>251</v>
      </c>
      <c r="E97" s="21" t="s">
        <v>252</v>
      </c>
      <c r="F97" s="21" t="s">
        <v>19</v>
      </c>
      <c r="G97" s="24" t="n">
        <v>170</v>
      </c>
      <c r="H97" s="25"/>
      <c r="I97" s="19"/>
    </row>
    <row r="98" s="20" customFormat="true" ht="40" hidden="false" customHeight="true" outlineLevel="0" collapsed="false">
      <c r="A98" s="21"/>
      <c r="B98" s="22" t="n">
        <v>9783211835180</v>
      </c>
      <c r="C98" s="21" t="s">
        <v>253</v>
      </c>
      <c r="D98" s="23" t="s">
        <v>254</v>
      </c>
      <c r="E98" s="21" t="s">
        <v>63</v>
      </c>
      <c r="F98" s="21" t="s">
        <v>19</v>
      </c>
      <c r="G98" s="24" t="n">
        <v>249.990005493164</v>
      </c>
      <c r="H98" s="25"/>
      <c r="I98" s="19"/>
    </row>
    <row r="99" s="20" customFormat="true" ht="40" hidden="false" customHeight="true" outlineLevel="0" collapsed="false">
      <c r="A99" s="16"/>
      <c r="B99" s="16" t="s">
        <v>255</v>
      </c>
      <c r="C99" s="16" t="s">
        <v>256</v>
      </c>
      <c r="D99" s="17" t="s">
        <v>257</v>
      </c>
      <c r="E99" s="16" t="s">
        <v>258</v>
      </c>
      <c r="F99" s="16" t="s">
        <v>259</v>
      </c>
      <c r="G99" s="18" t="n">
        <v>179.95</v>
      </c>
      <c r="H99" s="4"/>
      <c r="I99" s="19"/>
    </row>
    <row r="100" s="20" customFormat="true" ht="40" hidden="false" customHeight="true" outlineLevel="0" collapsed="false">
      <c r="A100" s="21"/>
      <c r="B100" s="22" t="n">
        <v>9780471330134</v>
      </c>
      <c r="C100" s="21" t="s">
        <v>260</v>
      </c>
      <c r="D100" s="23" t="s">
        <v>261</v>
      </c>
      <c r="E100" s="21" t="s">
        <v>134</v>
      </c>
      <c r="F100" s="21" t="s">
        <v>19</v>
      </c>
      <c r="G100" s="24" t="n">
        <v>146</v>
      </c>
      <c r="H100" s="25"/>
      <c r="I100" s="19"/>
    </row>
    <row r="101" s="20" customFormat="true" ht="40" hidden="false" customHeight="true" outlineLevel="0" collapsed="false">
      <c r="A101" s="16"/>
      <c r="B101" s="16" t="s">
        <v>262</v>
      </c>
      <c r="C101" s="16" t="s">
        <v>263</v>
      </c>
      <c r="D101" s="17" t="s">
        <v>264</v>
      </c>
      <c r="E101" s="16" t="s">
        <v>233</v>
      </c>
      <c r="F101" s="16" t="s">
        <v>15</v>
      </c>
      <c r="G101" s="18" t="n">
        <v>95</v>
      </c>
      <c r="H101" s="4"/>
      <c r="I101" s="19"/>
    </row>
    <row r="102" s="20" customFormat="true" ht="40" hidden="false" customHeight="true" outlineLevel="0" collapsed="false">
      <c r="A102" s="21"/>
      <c r="B102" s="22" t="n">
        <v>9780121746513</v>
      </c>
      <c r="C102" s="21" t="s">
        <v>265</v>
      </c>
      <c r="D102" s="23" t="s">
        <v>266</v>
      </c>
      <c r="E102" s="21" t="s">
        <v>39</v>
      </c>
      <c r="F102" s="21" t="s">
        <v>19</v>
      </c>
      <c r="G102" s="24" t="n">
        <v>137</v>
      </c>
      <c r="H102" s="25"/>
      <c r="I102" s="19"/>
    </row>
    <row r="103" s="20" customFormat="true" ht="40" hidden="false" customHeight="true" outlineLevel="0" collapsed="false">
      <c r="A103" s="26"/>
      <c r="B103" s="27" t="n">
        <v>9780854047147</v>
      </c>
      <c r="C103" s="26" t="s">
        <v>267</v>
      </c>
      <c r="D103" s="28" t="s">
        <v>268</v>
      </c>
      <c r="E103" s="26" t="s">
        <v>104</v>
      </c>
      <c r="F103" s="21" t="s">
        <v>19</v>
      </c>
      <c r="G103" s="29" t="n">
        <v>198</v>
      </c>
      <c r="H103" s="25"/>
      <c r="I103" s="19"/>
    </row>
    <row r="104" s="20" customFormat="true" ht="40" hidden="false" customHeight="true" outlineLevel="0" collapsed="false">
      <c r="A104" s="21"/>
      <c r="B104" s="22" t="n">
        <v>9780444530592</v>
      </c>
      <c r="C104" s="21" t="s">
        <v>269</v>
      </c>
      <c r="D104" s="23" t="s">
        <v>270</v>
      </c>
      <c r="E104" s="21" t="s">
        <v>18</v>
      </c>
      <c r="F104" s="21" t="s">
        <v>19</v>
      </c>
      <c r="G104" s="24" t="n">
        <v>275</v>
      </c>
      <c r="H104" s="25"/>
      <c r="I104" s="19"/>
    </row>
    <row r="105" s="20" customFormat="true" ht="40" hidden="false" customHeight="true" outlineLevel="0" collapsed="false">
      <c r="A105" s="21"/>
      <c r="B105" s="22" t="n">
        <v>9783540936534</v>
      </c>
      <c r="C105" s="21" t="s">
        <v>271</v>
      </c>
      <c r="D105" s="23" t="s">
        <v>272</v>
      </c>
      <c r="E105" s="21" t="s">
        <v>63</v>
      </c>
      <c r="F105" s="21" t="s">
        <v>19</v>
      </c>
      <c r="G105" s="24" t="n">
        <v>159</v>
      </c>
      <c r="H105" s="25"/>
      <c r="I105" s="19"/>
    </row>
    <row r="106" s="20" customFormat="true" ht="40" hidden="false" customHeight="true" outlineLevel="0" collapsed="false">
      <c r="A106" s="21"/>
      <c r="B106" s="22" t="n">
        <v>9780135334980</v>
      </c>
      <c r="C106" s="21" t="s">
        <v>273</v>
      </c>
      <c r="D106" s="23" t="s">
        <v>274</v>
      </c>
      <c r="E106" s="21" t="s">
        <v>275</v>
      </c>
      <c r="F106" s="21" t="s">
        <v>19</v>
      </c>
      <c r="G106" s="24" t="n">
        <v>120</v>
      </c>
      <c r="H106" s="25"/>
      <c r="I106" s="19"/>
    </row>
    <row r="107" s="20" customFormat="true" ht="40" hidden="false" customHeight="true" outlineLevel="0" collapsed="false">
      <c r="A107" s="16"/>
      <c r="B107" s="16" t="s">
        <v>276</v>
      </c>
      <c r="C107" s="16" t="s">
        <v>277</v>
      </c>
      <c r="D107" s="17" t="s">
        <v>278</v>
      </c>
      <c r="E107" s="16" t="s">
        <v>193</v>
      </c>
      <c r="F107" s="16" t="s">
        <v>15</v>
      </c>
      <c r="G107" s="18" t="n">
        <v>131</v>
      </c>
      <c r="H107" s="4"/>
      <c r="I107" s="19"/>
    </row>
    <row r="108" s="20" customFormat="true" ht="40" hidden="false" customHeight="true" outlineLevel="0" collapsed="false">
      <c r="A108" s="21"/>
      <c r="B108" s="22" t="n">
        <v>9780750674010</v>
      </c>
      <c r="C108" s="21" t="s">
        <v>279</v>
      </c>
      <c r="D108" s="23" t="s">
        <v>280</v>
      </c>
      <c r="E108" s="21" t="s">
        <v>281</v>
      </c>
      <c r="F108" s="21" t="s">
        <v>19</v>
      </c>
      <c r="G108" s="24" t="n">
        <v>94.9499969482422</v>
      </c>
      <c r="H108" s="25"/>
      <c r="I108" s="19"/>
    </row>
    <row r="109" s="20" customFormat="true" ht="40" hidden="false" customHeight="true" outlineLevel="0" collapsed="false">
      <c r="A109" s="21"/>
      <c r="B109" s="22" t="n">
        <v>9780751403596</v>
      </c>
      <c r="C109" s="21" t="s">
        <v>282</v>
      </c>
      <c r="D109" s="23" t="s">
        <v>283</v>
      </c>
      <c r="E109" s="21" t="s">
        <v>63</v>
      </c>
      <c r="F109" s="21" t="s">
        <v>19</v>
      </c>
      <c r="G109" s="24" t="n">
        <v>399.989990234375</v>
      </c>
      <c r="H109" s="25"/>
      <c r="I109" s="19"/>
    </row>
    <row r="110" s="20" customFormat="true" ht="40" hidden="false" customHeight="true" outlineLevel="0" collapsed="false">
      <c r="A110" s="21"/>
      <c r="B110" s="22" t="n">
        <v>9780123750952</v>
      </c>
      <c r="C110" s="21" t="s">
        <v>284</v>
      </c>
      <c r="D110" s="23" t="s">
        <v>285</v>
      </c>
      <c r="E110" s="21" t="s">
        <v>39</v>
      </c>
      <c r="F110" s="21" t="s">
        <v>19</v>
      </c>
      <c r="G110" s="24" t="n">
        <v>195</v>
      </c>
      <c r="H110" s="25"/>
      <c r="I110" s="19"/>
    </row>
    <row r="111" s="20" customFormat="true" ht="40" hidden="false" customHeight="true" outlineLevel="0" collapsed="false">
      <c r="A111" s="21"/>
      <c r="B111" s="22" t="n">
        <v>9780123750945</v>
      </c>
      <c r="C111" s="21" t="s">
        <v>284</v>
      </c>
      <c r="D111" s="23" t="s">
        <v>286</v>
      </c>
      <c r="E111" s="21" t="s">
        <v>39</v>
      </c>
      <c r="F111" s="21" t="s">
        <v>19</v>
      </c>
      <c r="G111" s="24" t="n">
        <v>195</v>
      </c>
      <c r="H111" s="25"/>
      <c r="I111" s="19"/>
    </row>
    <row r="112" s="20" customFormat="true" ht="40" hidden="false" customHeight="true" outlineLevel="0" collapsed="false">
      <c r="A112" s="21"/>
      <c r="B112" s="22" t="n">
        <v>9783540286035</v>
      </c>
      <c r="C112" s="21" t="s">
        <v>287</v>
      </c>
      <c r="D112" s="23" t="s">
        <v>288</v>
      </c>
      <c r="E112" s="21" t="s">
        <v>63</v>
      </c>
      <c r="F112" s="21" t="s">
        <v>19</v>
      </c>
      <c r="G112" s="24" t="n">
        <v>549.989990234375</v>
      </c>
      <c r="H112" s="25"/>
      <c r="I112" s="19"/>
    </row>
    <row r="113" s="20" customFormat="true" ht="40" hidden="false" customHeight="true" outlineLevel="0" collapsed="false">
      <c r="A113" s="26"/>
      <c r="B113" s="27" t="n">
        <v>9780849391620</v>
      </c>
      <c r="C113" s="26" t="s">
        <v>289</v>
      </c>
      <c r="D113" s="28" t="s">
        <v>290</v>
      </c>
      <c r="E113" s="26" t="s">
        <v>109</v>
      </c>
      <c r="F113" s="21" t="s">
        <v>19</v>
      </c>
      <c r="G113" s="29" t="n">
        <v>230</v>
      </c>
      <c r="H113" s="25"/>
      <c r="I113" s="19"/>
    </row>
    <row r="114" s="20" customFormat="true" ht="40" hidden="false" customHeight="true" outlineLevel="0" collapsed="false">
      <c r="A114" s="21"/>
      <c r="B114" s="22" t="n">
        <v>9781566701747</v>
      </c>
      <c r="C114" s="21" t="s">
        <v>291</v>
      </c>
      <c r="D114" s="23" t="s">
        <v>292</v>
      </c>
      <c r="E114" s="21" t="s">
        <v>109</v>
      </c>
      <c r="F114" s="21" t="s">
        <v>19</v>
      </c>
      <c r="G114" s="24" t="n">
        <v>72.9499969482422</v>
      </c>
      <c r="H114" s="25"/>
      <c r="I114" s="19"/>
    </row>
    <row r="115" s="20" customFormat="true" ht="40" hidden="false" customHeight="true" outlineLevel="0" collapsed="false">
      <c r="A115" s="16"/>
      <c r="B115" s="16" t="s">
        <v>293</v>
      </c>
      <c r="C115" s="16" t="s">
        <v>294</v>
      </c>
      <c r="D115" s="17" t="s">
        <v>295</v>
      </c>
      <c r="E115" s="16" t="s">
        <v>296</v>
      </c>
      <c r="F115" s="16" t="s">
        <v>19</v>
      </c>
      <c r="G115" s="18" t="n">
        <v>88.93</v>
      </c>
      <c r="H115" s="4"/>
      <c r="I115" s="19"/>
    </row>
    <row r="116" s="20" customFormat="true" ht="40" hidden="false" customHeight="true" outlineLevel="0" collapsed="false">
      <c r="A116" s="26"/>
      <c r="B116" s="27" t="n">
        <v>9780854047048</v>
      </c>
      <c r="C116" s="26" t="s">
        <v>297</v>
      </c>
      <c r="D116" s="28" t="s">
        <v>298</v>
      </c>
      <c r="E116" s="26" t="s">
        <v>104</v>
      </c>
      <c r="F116" s="21" t="s">
        <v>19</v>
      </c>
      <c r="G116" s="29" t="n">
        <v>142</v>
      </c>
      <c r="H116" s="25"/>
      <c r="I116" s="19"/>
    </row>
    <row r="117" s="20" customFormat="true" ht="40" hidden="false" customHeight="true" outlineLevel="0" collapsed="false">
      <c r="A117" s="26"/>
      <c r="B117" s="27" t="n">
        <v>9780824708283</v>
      </c>
      <c r="C117" s="26" t="s">
        <v>299</v>
      </c>
      <c r="D117" s="28" t="s">
        <v>300</v>
      </c>
      <c r="E117" s="26" t="s">
        <v>109</v>
      </c>
      <c r="F117" s="21" t="s">
        <v>19</v>
      </c>
      <c r="G117" s="29" t="n">
        <v>405</v>
      </c>
      <c r="H117" s="25"/>
      <c r="I117" s="19"/>
    </row>
    <row r="118" s="20" customFormat="true" ht="40" hidden="false" customHeight="true" outlineLevel="0" collapsed="false">
      <c r="A118" s="26"/>
      <c r="B118" s="27" t="n">
        <v>9780854047734</v>
      </c>
      <c r="C118" s="26" t="s">
        <v>301</v>
      </c>
      <c r="D118" s="28" t="s">
        <v>302</v>
      </c>
      <c r="E118" s="26" t="s">
        <v>104</v>
      </c>
      <c r="F118" s="21" t="s">
        <v>19</v>
      </c>
      <c r="G118" s="29" t="n">
        <v>132</v>
      </c>
      <c r="H118" s="25"/>
      <c r="I118" s="19"/>
    </row>
    <row r="119" s="20" customFormat="true" ht="40" hidden="false" customHeight="true" outlineLevel="0" collapsed="false">
      <c r="A119" s="16"/>
      <c r="B119" s="16" t="s">
        <v>303</v>
      </c>
      <c r="C119" s="16" t="s">
        <v>159</v>
      </c>
      <c r="D119" s="17" t="s">
        <v>304</v>
      </c>
      <c r="E119" s="16" t="s">
        <v>233</v>
      </c>
      <c r="F119" s="16" t="s">
        <v>15</v>
      </c>
      <c r="G119" s="18" t="n">
        <v>95</v>
      </c>
      <c r="H119" s="4"/>
      <c r="I119" s="19"/>
    </row>
    <row r="120" s="20" customFormat="true" ht="40" hidden="false" customHeight="true" outlineLevel="0" collapsed="false">
      <c r="A120" s="16"/>
      <c r="B120" s="16" t="s">
        <v>305</v>
      </c>
      <c r="C120" s="16" t="s">
        <v>306</v>
      </c>
      <c r="D120" s="17" t="s">
        <v>307</v>
      </c>
      <c r="E120" s="16" t="s">
        <v>215</v>
      </c>
      <c r="F120" s="16" t="s">
        <v>15</v>
      </c>
      <c r="G120" s="18" t="n">
        <v>45.99</v>
      </c>
      <c r="H120" s="4"/>
      <c r="I120" s="19"/>
    </row>
    <row r="121" s="20" customFormat="true" ht="40" hidden="false" customHeight="true" outlineLevel="0" collapsed="false">
      <c r="A121" s="21"/>
      <c r="B121" s="22" t="n">
        <v>9781558990265</v>
      </c>
      <c r="C121" s="21" t="s">
        <v>308</v>
      </c>
      <c r="D121" s="23" t="s">
        <v>309</v>
      </c>
      <c r="E121" s="21" t="s">
        <v>127</v>
      </c>
      <c r="F121" s="21" t="s">
        <v>19</v>
      </c>
      <c r="G121" s="24" t="n">
        <v>40.9900016784668</v>
      </c>
      <c r="H121" s="25"/>
      <c r="I121" s="19"/>
    </row>
    <row r="122" s="20" customFormat="true" ht="40" hidden="false" customHeight="true" outlineLevel="0" collapsed="false">
      <c r="A122" s="21"/>
      <c r="B122" s="22" t="n">
        <v>9780817650872</v>
      </c>
      <c r="C122" s="21" t="s">
        <v>310</v>
      </c>
      <c r="D122" s="23" t="s">
        <v>311</v>
      </c>
      <c r="E122" s="21" t="s">
        <v>312</v>
      </c>
      <c r="F122" s="21" t="s">
        <v>19</v>
      </c>
      <c r="G122" s="24" t="n">
        <v>29.5</v>
      </c>
      <c r="H122" s="25"/>
      <c r="I122" s="19"/>
    </row>
    <row r="123" s="20" customFormat="true" ht="40" hidden="false" customHeight="true" outlineLevel="0" collapsed="false">
      <c r="A123" s="16"/>
      <c r="B123" s="16" t="s">
        <v>313</v>
      </c>
      <c r="C123" s="16" t="s">
        <v>314</v>
      </c>
      <c r="D123" s="17" t="s">
        <v>315</v>
      </c>
      <c r="E123" s="16" t="s">
        <v>316</v>
      </c>
      <c r="F123" s="16" t="s">
        <v>19</v>
      </c>
      <c r="G123" s="18" t="n">
        <v>60</v>
      </c>
      <c r="H123" s="4"/>
      <c r="I123" s="19"/>
    </row>
    <row r="124" s="20" customFormat="true" ht="40" hidden="false" customHeight="true" outlineLevel="0" collapsed="false">
      <c r="A124" s="16"/>
      <c r="B124" s="16" t="s">
        <v>317</v>
      </c>
      <c r="C124" s="16" t="s">
        <v>318</v>
      </c>
      <c r="D124" s="17" t="s">
        <v>319</v>
      </c>
      <c r="E124" s="16" t="s">
        <v>258</v>
      </c>
      <c r="F124" s="16" t="s">
        <v>259</v>
      </c>
      <c r="G124" s="18" t="n">
        <v>99.95</v>
      </c>
      <c r="H124" s="4"/>
      <c r="I124" s="19"/>
    </row>
    <row r="125" s="20" customFormat="true" ht="40" hidden="false" customHeight="true" outlineLevel="0" collapsed="false">
      <c r="A125" s="16"/>
      <c r="B125" s="16" t="s">
        <v>320</v>
      </c>
      <c r="C125" s="16" t="s">
        <v>321</v>
      </c>
      <c r="D125" s="17" t="s">
        <v>322</v>
      </c>
      <c r="E125" s="16" t="s">
        <v>323</v>
      </c>
      <c r="F125" s="16" t="s">
        <v>19</v>
      </c>
      <c r="G125" s="18" t="n">
        <v>14</v>
      </c>
      <c r="H125" s="4"/>
      <c r="I125" s="19"/>
    </row>
    <row r="126" s="20" customFormat="true" ht="40" hidden="false" customHeight="true" outlineLevel="0" collapsed="false">
      <c r="A126" s="21"/>
      <c r="B126" s="22" t="n">
        <v>9780306451744</v>
      </c>
      <c r="C126" s="21" t="s">
        <v>324</v>
      </c>
      <c r="D126" s="23" t="s">
        <v>325</v>
      </c>
      <c r="E126" s="21" t="s">
        <v>63</v>
      </c>
      <c r="F126" s="21" t="s">
        <v>19</v>
      </c>
      <c r="G126" s="24" t="n">
        <v>249.990005493164</v>
      </c>
      <c r="H126" s="25"/>
      <c r="I126" s="19"/>
    </row>
    <row r="127" s="20" customFormat="true" ht="40" hidden="false" customHeight="true" outlineLevel="0" collapsed="false">
      <c r="A127" s="21"/>
      <c r="B127" s="22" t="n">
        <v>9781609139988</v>
      </c>
      <c r="C127" s="21" t="s">
        <v>326</v>
      </c>
      <c r="D127" s="23" t="s">
        <v>327</v>
      </c>
      <c r="E127" s="21" t="s">
        <v>101</v>
      </c>
      <c r="F127" s="21" t="s">
        <v>19</v>
      </c>
      <c r="G127" s="24" t="n">
        <v>64.9499969482422</v>
      </c>
      <c r="H127" s="25"/>
      <c r="I127" s="19"/>
    </row>
    <row r="128" s="20" customFormat="true" ht="40" hidden="false" customHeight="true" outlineLevel="0" collapsed="false">
      <c r="A128" s="16"/>
      <c r="B128" s="16" t="s">
        <v>328</v>
      </c>
      <c r="C128" s="16" t="s">
        <v>329</v>
      </c>
      <c r="D128" s="17" t="s">
        <v>330</v>
      </c>
      <c r="E128" s="16" t="s">
        <v>331</v>
      </c>
      <c r="F128" s="16" t="s">
        <v>19</v>
      </c>
      <c r="G128" s="18" t="n">
        <v>75</v>
      </c>
      <c r="H128" s="4"/>
      <c r="I128" s="19"/>
    </row>
    <row r="129" s="20" customFormat="true" ht="40" hidden="false" customHeight="true" outlineLevel="0" collapsed="false">
      <c r="A129" s="16"/>
      <c r="B129" s="16" t="s">
        <v>332</v>
      </c>
      <c r="C129" s="16" t="s">
        <v>333</v>
      </c>
      <c r="D129" s="17" t="s">
        <v>334</v>
      </c>
      <c r="E129" s="16" t="s">
        <v>335</v>
      </c>
      <c r="F129" s="16" t="s">
        <v>19</v>
      </c>
      <c r="G129" s="18" t="n">
        <v>136.95</v>
      </c>
      <c r="H129" s="4"/>
      <c r="I129" s="19"/>
    </row>
    <row r="130" s="20" customFormat="true" ht="40" hidden="false" customHeight="true" outlineLevel="0" collapsed="false">
      <c r="A130" s="16"/>
      <c r="B130" s="16" t="s">
        <v>336</v>
      </c>
      <c r="C130" s="16" t="s">
        <v>337</v>
      </c>
      <c r="D130" s="17" t="s">
        <v>338</v>
      </c>
      <c r="E130" s="16" t="s">
        <v>339</v>
      </c>
      <c r="F130" s="16" t="s">
        <v>19</v>
      </c>
      <c r="G130" s="18" t="n">
        <v>119</v>
      </c>
      <c r="H130" s="4"/>
      <c r="I130" s="19"/>
    </row>
    <row r="131" s="20" customFormat="true" ht="40" hidden="false" customHeight="true" outlineLevel="0" collapsed="false">
      <c r="A131" s="26"/>
      <c r="B131" s="27" t="n">
        <v>9780854047680</v>
      </c>
      <c r="C131" s="26" t="s">
        <v>340</v>
      </c>
      <c r="D131" s="28" t="s">
        <v>341</v>
      </c>
      <c r="E131" s="26" t="s">
        <v>104</v>
      </c>
      <c r="F131" s="21" t="s">
        <v>19</v>
      </c>
      <c r="G131" s="29" t="n">
        <v>164</v>
      </c>
      <c r="H131" s="25"/>
      <c r="I131" s="19"/>
    </row>
    <row r="132" s="20" customFormat="true" ht="40" hidden="false" customHeight="true" outlineLevel="0" collapsed="false">
      <c r="A132" s="21"/>
      <c r="B132" s="22" t="n">
        <v>9781574980189</v>
      </c>
      <c r="C132" s="21" t="s">
        <v>342</v>
      </c>
      <c r="D132" s="23" t="s">
        <v>343</v>
      </c>
      <c r="E132" s="21" t="s">
        <v>247</v>
      </c>
      <c r="F132" s="21" t="s">
        <v>19</v>
      </c>
      <c r="G132" s="24" t="n">
        <v>95</v>
      </c>
      <c r="H132" s="25"/>
      <c r="I132" s="19"/>
    </row>
    <row r="133" s="20" customFormat="true" ht="40" hidden="false" customHeight="true" outlineLevel="0" collapsed="false">
      <c r="A133" s="21"/>
      <c r="B133" s="22" t="n">
        <v>9780944904312</v>
      </c>
      <c r="C133" s="21"/>
      <c r="D133" s="23" t="s">
        <v>344</v>
      </c>
      <c r="E133" s="21" t="s">
        <v>247</v>
      </c>
      <c r="F133" s="21" t="s">
        <v>19</v>
      </c>
      <c r="G133" s="24" t="n">
        <v>50</v>
      </c>
      <c r="H133" s="25"/>
      <c r="I133" s="19"/>
    </row>
    <row r="134" s="20" customFormat="true" ht="40" hidden="false" customHeight="true" outlineLevel="0" collapsed="false">
      <c r="A134" s="16"/>
      <c r="B134" s="16" t="s">
        <v>345</v>
      </c>
      <c r="C134" s="16" t="s">
        <v>346</v>
      </c>
      <c r="D134" s="17" t="s">
        <v>347</v>
      </c>
      <c r="E134" s="16" t="s">
        <v>81</v>
      </c>
      <c r="F134" s="16" t="s">
        <v>19</v>
      </c>
      <c r="G134" s="18" t="n">
        <v>72.95</v>
      </c>
      <c r="H134" s="4"/>
      <c r="I134" s="19"/>
    </row>
    <row r="135" s="20" customFormat="true" ht="40" hidden="false" customHeight="true" outlineLevel="0" collapsed="false">
      <c r="A135" s="16"/>
      <c r="B135" s="16" t="s">
        <v>348</v>
      </c>
      <c r="C135" s="16" t="s">
        <v>306</v>
      </c>
      <c r="D135" s="17" t="s">
        <v>349</v>
      </c>
      <c r="E135" s="16" t="s">
        <v>161</v>
      </c>
      <c r="F135" s="16" t="s">
        <v>15</v>
      </c>
      <c r="G135" s="18" t="n">
        <v>109</v>
      </c>
      <c r="H135" s="4"/>
      <c r="I135" s="19"/>
    </row>
    <row r="136" s="20" customFormat="true" ht="40" hidden="false" customHeight="true" outlineLevel="0" collapsed="false">
      <c r="A136" s="21"/>
      <c r="B136" s="22" t="n">
        <v>9780824799939</v>
      </c>
      <c r="C136" s="21" t="s">
        <v>350</v>
      </c>
      <c r="D136" s="23" t="s">
        <v>351</v>
      </c>
      <c r="E136" s="21" t="s">
        <v>109</v>
      </c>
      <c r="F136" s="21" t="s">
        <v>19</v>
      </c>
      <c r="G136" s="24" t="n">
        <v>365</v>
      </c>
      <c r="H136" s="25"/>
      <c r="I136" s="19"/>
    </row>
    <row r="137" s="20" customFormat="true" ht="40" hidden="false" customHeight="true" outlineLevel="0" collapsed="false">
      <c r="A137" s="16"/>
      <c r="B137" s="16" t="s">
        <v>352</v>
      </c>
      <c r="C137" s="16" t="s">
        <v>353</v>
      </c>
      <c r="D137" s="17" t="s">
        <v>354</v>
      </c>
      <c r="E137" s="16" t="s">
        <v>81</v>
      </c>
      <c r="F137" s="16" t="s">
        <v>19</v>
      </c>
      <c r="G137" s="18" t="n">
        <v>175</v>
      </c>
      <c r="H137" s="4"/>
      <c r="I137" s="19"/>
    </row>
    <row r="138" s="20" customFormat="true" ht="40" hidden="false" customHeight="true" outlineLevel="0" collapsed="false">
      <c r="A138" s="16"/>
      <c r="B138" s="16" t="s">
        <v>355</v>
      </c>
      <c r="C138" s="16" t="s">
        <v>356</v>
      </c>
      <c r="D138" s="17" t="s">
        <v>357</v>
      </c>
      <c r="E138" s="16" t="s">
        <v>161</v>
      </c>
      <c r="F138" s="16" t="s">
        <v>15</v>
      </c>
      <c r="G138" s="18" t="n">
        <v>325</v>
      </c>
      <c r="H138" s="4"/>
      <c r="I138" s="19"/>
    </row>
    <row r="139" s="20" customFormat="true" ht="40" hidden="false" customHeight="true" outlineLevel="0" collapsed="false">
      <c r="A139" s="21"/>
      <c r="B139" s="22" t="n">
        <v>9780120449835</v>
      </c>
      <c r="C139" s="21" t="s">
        <v>358</v>
      </c>
      <c r="D139" s="23" t="s">
        <v>359</v>
      </c>
      <c r="E139" s="21" t="s">
        <v>39</v>
      </c>
      <c r="F139" s="21" t="s">
        <v>19</v>
      </c>
      <c r="G139" s="24" t="n">
        <v>295</v>
      </c>
      <c r="H139" s="25"/>
      <c r="I139" s="19"/>
    </row>
    <row r="140" s="20" customFormat="true" ht="40" hidden="false" customHeight="true" outlineLevel="0" collapsed="false">
      <c r="A140" s="26"/>
      <c r="B140" s="27" t="n">
        <v>9780854047239</v>
      </c>
      <c r="C140" s="26" t="s">
        <v>360</v>
      </c>
      <c r="D140" s="28" t="s">
        <v>361</v>
      </c>
      <c r="E140" s="26" t="s">
        <v>104</v>
      </c>
      <c r="F140" s="21" t="s">
        <v>19</v>
      </c>
      <c r="G140" s="29" t="n">
        <v>164</v>
      </c>
      <c r="H140" s="25"/>
      <c r="I140" s="19"/>
    </row>
    <row r="141" s="20" customFormat="true" ht="40" hidden="false" customHeight="true" outlineLevel="0" collapsed="false">
      <c r="A141" s="21"/>
      <c r="B141" s="22" t="n">
        <v>9780444522597</v>
      </c>
      <c r="C141" s="21" t="s">
        <v>362</v>
      </c>
      <c r="D141" s="23" t="s">
        <v>363</v>
      </c>
      <c r="E141" s="21" t="s">
        <v>18</v>
      </c>
      <c r="F141" s="21" t="s">
        <v>19</v>
      </c>
      <c r="G141" s="24" t="n">
        <v>430</v>
      </c>
      <c r="H141" s="25"/>
      <c r="I141" s="19"/>
    </row>
    <row r="142" s="20" customFormat="true" ht="40" hidden="false" customHeight="true" outlineLevel="0" collapsed="false">
      <c r="A142" s="16"/>
      <c r="B142" s="16" t="s">
        <v>364</v>
      </c>
      <c r="C142" s="16" t="s">
        <v>365</v>
      </c>
      <c r="D142" s="17" t="s">
        <v>366</v>
      </c>
      <c r="E142" s="16" t="s">
        <v>51</v>
      </c>
      <c r="F142" s="16" t="s">
        <v>15</v>
      </c>
      <c r="G142" s="18" t="n">
        <v>105</v>
      </c>
      <c r="H142" s="4"/>
      <c r="I142" s="19"/>
    </row>
    <row r="143" s="20" customFormat="true" ht="40" hidden="false" customHeight="true" outlineLevel="0" collapsed="false">
      <c r="A143" s="21"/>
      <c r="B143" s="22" t="n">
        <v>9780444530561</v>
      </c>
      <c r="C143" s="21" t="s">
        <v>367</v>
      </c>
      <c r="D143" s="23" t="s">
        <v>368</v>
      </c>
      <c r="E143" s="21" t="s">
        <v>18</v>
      </c>
      <c r="F143" s="21" t="s">
        <v>19</v>
      </c>
      <c r="G143" s="24" t="n">
        <v>355</v>
      </c>
      <c r="H143" s="25"/>
      <c r="I143" s="19"/>
    </row>
    <row r="144" s="20" customFormat="true" ht="40" hidden="false" customHeight="true" outlineLevel="0" collapsed="false">
      <c r="A144" s="21"/>
      <c r="B144" s="22" t="n">
        <v>9783540436379</v>
      </c>
      <c r="C144" s="21" t="s">
        <v>369</v>
      </c>
      <c r="D144" s="23" t="s">
        <v>370</v>
      </c>
      <c r="E144" s="21" t="s">
        <v>63</v>
      </c>
      <c r="F144" s="21" t="s">
        <v>19</v>
      </c>
      <c r="G144" s="24" t="n">
        <v>149.990005493164</v>
      </c>
      <c r="H144" s="25"/>
      <c r="I144" s="19"/>
    </row>
    <row r="145" s="20" customFormat="true" ht="40" hidden="false" customHeight="true" outlineLevel="0" collapsed="false">
      <c r="A145" s="16"/>
      <c r="B145" s="16" t="s">
        <v>371</v>
      </c>
      <c r="C145" s="16" t="s">
        <v>372</v>
      </c>
      <c r="D145" s="17" t="s">
        <v>373</v>
      </c>
      <c r="E145" s="16" t="s">
        <v>113</v>
      </c>
      <c r="F145" s="16" t="s">
        <v>19</v>
      </c>
      <c r="G145" s="18" t="n">
        <v>195</v>
      </c>
      <c r="H145" s="4"/>
      <c r="I145" s="19"/>
    </row>
    <row r="146" s="20" customFormat="true" ht="40" hidden="false" customHeight="true" outlineLevel="0" collapsed="false">
      <c r="A146" s="16"/>
      <c r="B146" s="16" t="s">
        <v>374</v>
      </c>
      <c r="C146" s="16" t="s">
        <v>159</v>
      </c>
      <c r="D146" s="17" t="s">
        <v>375</v>
      </c>
      <c r="E146" s="16" t="s">
        <v>60</v>
      </c>
      <c r="F146" s="16" t="s">
        <v>15</v>
      </c>
      <c r="G146" s="18" t="n">
        <v>79</v>
      </c>
      <c r="H146" s="4"/>
      <c r="I146" s="19"/>
    </row>
    <row r="147" s="20" customFormat="true" ht="40" hidden="false" customHeight="true" outlineLevel="0" collapsed="false">
      <c r="A147" s="21"/>
      <c r="B147" s="22" t="n">
        <v>9781605116952</v>
      </c>
      <c r="C147" s="21" t="s">
        <v>376</v>
      </c>
      <c r="D147" s="23" t="s">
        <v>377</v>
      </c>
      <c r="E147" s="21" t="s">
        <v>378</v>
      </c>
      <c r="F147" s="21" t="s">
        <v>19</v>
      </c>
      <c r="G147" s="24" t="n">
        <v>119</v>
      </c>
      <c r="H147" s="25"/>
      <c r="I147" s="19"/>
    </row>
    <row r="148" s="20" customFormat="true" ht="40" hidden="false" customHeight="true" outlineLevel="0" collapsed="false">
      <c r="A148" s="16"/>
      <c r="B148" s="16" t="s">
        <v>379</v>
      </c>
      <c r="C148" s="16" t="s">
        <v>380</v>
      </c>
      <c r="D148" s="17" t="s">
        <v>381</v>
      </c>
      <c r="E148" s="16" t="s">
        <v>382</v>
      </c>
      <c r="F148" s="16" t="s">
        <v>19</v>
      </c>
      <c r="G148" s="18" t="n">
        <v>76</v>
      </c>
      <c r="H148" s="4"/>
      <c r="I148" s="19"/>
    </row>
    <row r="149" s="20" customFormat="true" ht="40" hidden="false" customHeight="true" outlineLevel="0" collapsed="false">
      <c r="A149" s="21"/>
      <c r="B149" s="22" t="n">
        <v>9780444504210</v>
      </c>
      <c r="C149" s="21" t="s">
        <v>383</v>
      </c>
      <c r="D149" s="23" t="s">
        <v>384</v>
      </c>
      <c r="E149" s="21" t="s">
        <v>385</v>
      </c>
      <c r="F149" s="21" t="s">
        <v>19</v>
      </c>
      <c r="G149" s="24" t="n">
        <v>217.5</v>
      </c>
      <c r="H149" s="25"/>
      <c r="I149" s="19"/>
    </row>
    <row r="150" s="20" customFormat="true" ht="40" hidden="false" customHeight="true" outlineLevel="0" collapsed="false">
      <c r="A150" s="26"/>
      <c r="B150" s="27" t="n">
        <v>9781118148860</v>
      </c>
      <c r="C150" s="26" t="s">
        <v>386</v>
      </c>
      <c r="D150" s="28" t="s">
        <v>387</v>
      </c>
      <c r="E150" s="26" t="s">
        <v>134</v>
      </c>
      <c r="F150" s="21" t="s">
        <v>19</v>
      </c>
      <c r="G150" s="29" t="n">
        <v>215.25</v>
      </c>
      <c r="H150" s="25"/>
      <c r="I150" s="19"/>
    </row>
    <row r="151" s="20" customFormat="true" ht="40" hidden="false" customHeight="true" outlineLevel="0" collapsed="false">
      <c r="A151" s="16"/>
      <c r="B151" s="16" t="s">
        <v>388</v>
      </c>
      <c r="C151" s="16" t="s">
        <v>389</v>
      </c>
      <c r="D151" s="17" t="s">
        <v>390</v>
      </c>
      <c r="E151" s="16" t="s">
        <v>258</v>
      </c>
      <c r="F151" s="16" t="s">
        <v>259</v>
      </c>
      <c r="G151" s="18" t="n">
        <v>189.99</v>
      </c>
      <c r="H151" s="4"/>
      <c r="I151" s="19"/>
    </row>
    <row r="152" s="20" customFormat="true" ht="40" hidden="false" customHeight="true" outlineLevel="0" collapsed="false">
      <c r="A152" s="21"/>
      <c r="B152" s="22" t="n">
        <v>9789264042476</v>
      </c>
      <c r="C152" s="21" t="s">
        <v>391</v>
      </c>
      <c r="D152" s="23" t="s">
        <v>392</v>
      </c>
      <c r="E152" s="21" t="s">
        <v>393</v>
      </c>
      <c r="F152" s="21" t="s">
        <v>19</v>
      </c>
      <c r="G152" s="24" t="n">
        <v>232</v>
      </c>
      <c r="H152" s="25"/>
      <c r="I152" s="19"/>
    </row>
    <row r="153" s="20" customFormat="true" ht="40" hidden="false" customHeight="true" outlineLevel="0" collapsed="false">
      <c r="A153" s="21"/>
      <c r="B153" s="22" t="n">
        <v>9780128045985</v>
      </c>
      <c r="C153" s="21" t="s">
        <v>394</v>
      </c>
      <c r="D153" s="23" t="s">
        <v>395</v>
      </c>
      <c r="E153" s="21" t="s">
        <v>39</v>
      </c>
      <c r="F153" s="21" t="s">
        <v>19</v>
      </c>
      <c r="G153" s="24" t="n">
        <v>150</v>
      </c>
      <c r="H153" s="25"/>
      <c r="I153" s="19"/>
    </row>
    <row r="154" s="20" customFormat="true" ht="40" hidden="false" customHeight="true" outlineLevel="0" collapsed="false">
      <c r="A154" s="26"/>
      <c r="B154" s="27" t="n">
        <v>9780841235823</v>
      </c>
      <c r="C154" s="26" t="s">
        <v>396</v>
      </c>
      <c r="D154" s="28" t="s">
        <v>397</v>
      </c>
      <c r="E154" s="26" t="s">
        <v>398</v>
      </c>
      <c r="F154" s="21" t="s">
        <v>19</v>
      </c>
      <c r="G154" s="29" t="n">
        <v>130</v>
      </c>
      <c r="H154" s="25"/>
      <c r="I154" s="19"/>
    </row>
    <row r="155" customFormat="false" ht="40" hidden="false" customHeight="true" outlineLevel="0" collapsed="false">
      <c r="A155" s="21"/>
      <c r="B155" s="22" t="n">
        <v>9783642275814</v>
      </c>
      <c r="C155" s="21" t="s">
        <v>399</v>
      </c>
      <c r="D155" s="23" t="s">
        <v>400</v>
      </c>
      <c r="E155" s="21" t="s">
        <v>63</v>
      </c>
      <c r="F155" s="21" t="s">
        <v>19</v>
      </c>
      <c r="G155" s="24" t="n">
        <v>139.990005493164</v>
      </c>
      <c r="H155" s="25"/>
    </row>
    <row r="156" customFormat="false" ht="40" hidden="false" customHeight="true" outlineLevel="0" collapsed="false">
      <c r="A156" s="16"/>
      <c r="B156" s="16" t="s">
        <v>401</v>
      </c>
      <c r="C156" s="16" t="s">
        <v>402</v>
      </c>
      <c r="D156" s="17" t="s">
        <v>403</v>
      </c>
      <c r="E156" s="16" t="s">
        <v>258</v>
      </c>
      <c r="F156" s="16" t="s">
        <v>259</v>
      </c>
      <c r="G156" s="18" t="n">
        <v>219</v>
      </c>
    </row>
    <row r="157" customFormat="false" ht="40" hidden="false" customHeight="true" outlineLevel="0" collapsed="false">
      <c r="A157" s="21"/>
      <c r="B157" s="22" t="n">
        <v>9780849375453</v>
      </c>
      <c r="C157" s="21" t="s">
        <v>404</v>
      </c>
      <c r="D157" s="23" t="s">
        <v>405</v>
      </c>
      <c r="E157" s="21" t="s">
        <v>109</v>
      </c>
      <c r="F157" s="21" t="s">
        <v>19</v>
      </c>
      <c r="G157" s="24" t="n">
        <v>149.949996948242</v>
      </c>
      <c r="H157" s="25"/>
    </row>
    <row r="158" customFormat="false" ht="40" hidden="false" customHeight="true" outlineLevel="0" collapsed="false">
      <c r="A158" s="21"/>
      <c r="B158" s="22" t="n">
        <v>9780521301404</v>
      </c>
      <c r="C158" s="21" t="s">
        <v>406</v>
      </c>
      <c r="D158" s="23" t="s">
        <v>407</v>
      </c>
      <c r="E158" s="21" t="s">
        <v>127</v>
      </c>
      <c r="F158" s="21" t="s">
        <v>19</v>
      </c>
      <c r="G158" s="24" t="n">
        <v>115.98999786377</v>
      </c>
      <c r="H158" s="25"/>
    </row>
    <row r="159" customFormat="false" ht="40" hidden="false" customHeight="true" outlineLevel="0" collapsed="false">
      <c r="A159" s="21"/>
      <c r="B159" s="22" t="n">
        <v>9780412268205</v>
      </c>
      <c r="C159" s="21" t="s">
        <v>408</v>
      </c>
      <c r="D159" s="23" t="s">
        <v>409</v>
      </c>
      <c r="E159" s="21" t="s">
        <v>63</v>
      </c>
      <c r="F159" s="21" t="s">
        <v>19</v>
      </c>
      <c r="G159" s="24" t="n">
        <v>99</v>
      </c>
      <c r="H159" s="25"/>
    </row>
    <row r="160" customFormat="false" ht="40" hidden="false" customHeight="true" outlineLevel="0" collapsed="false">
      <c r="A160" s="16"/>
      <c r="B160" s="16" t="s">
        <v>410</v>
      </c>
      <c r="C160" s="16" t="s">
        <v>411</v>
      </c>
      <c r="D160" s="17" t="s">
        <v>412</v>
      </c>
      <c r="E160" s="16" t="s">
        <v>23</v>
      </c>
      <c r="F160" s="16" t="s">
        <v>19</v>
      </c>
      <c r="G160" s="18" t="n">
        <v>50</v>
      </c>
    </row>
    <row r="161" customFormat="false" ht="40" hidden="false" customHeight="true" outlineLevel="0" collapsed="false">
      <c r="A161" s="21"/>
      <c r="B161" s="22" t="n">
        <v>9780393970791</v>
      </c>
      <c r="C161" s="21" t="s">
        <v>413</v>
      </c>
      <c r="D161" s="23" t="s">
        <v>414</v>
      </c>
      <c r="E161" s="21" t="s">
        <v>415</v>
      </c>
      <c r="F161" s="21" t="s">
        <v>19</v>
      </c>
      <c r="G161" s="24" t="n">
        <v>78</v>
      </c>
      <c r="H161" s="25"/>
    </row>
    <row r="162" customFormat="false" ht="40" hidden="false" customHeight="true" outlineLevel="0" collapsed="false">
      <c r="A162" s="21"/>
      <c r="B162" s="22" t="n">
        <v>9780136425885</v>
      </c>
      <c r="C162" s="21" t="s">
        <v>416</v>
      </c>
      <c r="D162" s="23" t="s">
        <v>414</v>
      </c>
      <c r="E162" s="21" t="s">
        <v>275</v>
      </c>
      <c r="F162" s="21" t="s">
        <v>19</v>
      </c>
      <c r="G162" s="24" t="n">
        <v>63.75</v>
      </c>
      <c r="H162" s="25"/>
    </row>
    <row r="163" customFormat="false" ht="40" hidden="false" customHeight="true" outlineLevel="0" collapsed="false">
      <c r="A163" s="21"/>
      <c r="B163" s="22" t="n">
        <v>9780471448907</v>
      </c>
      <c r="C163" s="21" t="s">
        <v>417</v>
      </c>
      <c r="D163" s="23" t="s">
        <v>414</v>
      </c>
      <c r="E163" s="21" t="s">
        <v>70</v>
      </c>
      <c r="F163" s="21" t="s">
        <v>19</v>
      </c>
      <c r="G163" s="24" t="n">
        <v>69</v>
      </c>
      <c r="H163" s="25"/>
    </row>
    <row r="164" customFormat="false" ht="40" hidden="false" customHeight="true" outlineLevel="0" collapsed="false">
      <c r="A164" s="21"/>
      <c r="B164" s="22" t="n">
        <v>9780534176112</v>
      </c>
      <c r="C164" s="21" t="s">
        <v>418</v>
      </c>
      <c r="D164" s="23" t="s">
        <v>419</v>
      </c>
      <c r="E164" s="21" t="s">
        <v>167</v>
      </c>
      <c r="F164" s="21" t="s">
        <v>19</v>
      </c>
      <c r="G164" s="24" t="n">
        <v>56.9500007629395</v>
      </c>
      <c r="H164" s="25"/>
    </row>
    <row r="165" customFormat="false" ht="40" hidden="false" customHeight="true" outlineLevel="0" collapsed="false">
      <c r="A165" s="21"/>
      <c r="B165" s="22" t="n">
        <v>9780764127946</v>
      </c>
      <c r="C165" s="21" t="s">
        <v>420</v>
      </c>
      <c r="D165" s="23" t="s">
        <v>421</v>
      </c>
      <c r="E165" s="21" t="s">
        <v>422</v>
      </c>
      <c r="F165" s="21" t="s">
        <v>19</v>
      </c>
      <c r="G165" s="24" t="n">
        <v>16.9899997711182</v>
      </c>
      <c r="H165" s="25"/>
    </row>
    <row r="166" customFormat="false" ht="40" hidden="false" customHeight="true" outlineLevel="0" collapsed="false">
      <c r="A166" s="21"/>
      <c r="B166" s="22" t="n">
        <v>9780195096897</v>
      </c>
      <c r="C166" s="21" t="s">
        <v>423</v>
      </c>
      <c r="D166" s="23" t="s">
        <v>424</v>
      </c>
      <c r="E166" s="21" t="s">
        <v>176</v>
      </c>
      <c r="F166" s="21" t="s">
        <v>19</v>
      </c>
      <c r="G166" s="24" t="n">
        <v>73</v>
      </c>
      <c r="H166" s="25"/>
    </row>
    <row r="167" customFormat="false" ht="40" hidden="false" customHeight="true" outlineLevel="0" collapsed="false">
      <c r="A167" s="16"/>
      <c r="B167" s="16" t="s">
        <v>425</v>
      </c>
      <c r="C167" s="16" t="s">
        <v>426</v>
      </c>
      <c r="D167" s="17" t="s">
        <v>427</v>
      </c>
      <c r="E167" s="16" t="s">
        <v>30</v>
      </c>
      <c r="F167" s="16" t="s">
        <v>19</v>
      </c>
      <c r="G167" s="18" t="n">
        <v>179.5</v>
      </c>
    </row>
    <row r="168" customFormat="false" ht="40" hidden="false" customHeight="true" outlineLevel="0" collapsed="false">
      <c r="A168" s="21"/>
      <c r="B168" s="22" t="n">
        <v>9780444528292</v>
      </c>
      <c r="C168" s="21" t="s">
        <v>428</v>
      </c>
      <c r="D168" s="23" t="s">
        <v>429</v>
      </c>
      <c r="E168" s="21" t="s">
        <v>18</v>
      </c>
      <c r="F168" s="21" t="s">
        <v>19</v>
      </c>
      <c r="G168" s="24" t="n">
        <v>285</v>
      </c>
      <c r="H168" s="25"/>
    </row>
    <row r="169" customFormat="false" ht="40" hidden="false" customHeight="true" outlineLevel="0" collapsed="false">
      <c r="A169" s="21"/>
      <c r="B169" s="22" t="n">
        <v>9783642281792</v>
      </c>
      <c r="C169" s="21" t="s">
        <v>430</v>
      </c>
      <c r="D169" s="23" t="s">
        <v>431</v>
      </c>
      <c r="E169" s="21" t="s">
        <v>63</v>
      </c>
      <c r="F169" s="21" t="s">
        <v>19</v>
      </c>
      <c r="G169" s="24" t="n">
        <v>149.990005493164</v>
      </c>
      <c r="H169" s="25"/>
    </row>
    <row r="170" customFormat="false" ht="40" hidden="false" customHeight="true" outlineLevel="0" collapsed="false">
      <c r="A170" s="21"/>
      <c r="B170" s="22" t="n">
        <v>9780123109200</v>
      </c>
      <c r="C170" s="21" t="s">
        <v>432</v>
      </c>
      <c r="D170" s="23" t="s">
        <v>433</v>
      </c>
      <c r="E170" s="21" t="s">
        <v>39</v>
      </c>
      <c r="F170" s="21" t="s">
        <v>19</v>
      </c>
      <c r="G170" s="24" t="n">
        <v>72.9499969482422</v>
      </c>
      <c r="H170" s="25"/>
    </row>
    <row r="171" customFormat="false" ht="40" hidden="false" customHeight="true" outlineLevel="0" collapsed="false">
      <c r="A171" s="21"/>
      <c r="B171" s="22" t="n">
        <v>9781447148258</v>
      </c>
      <c r="C171" s="21" t="s">
        <v>434</v>
      </c>
      <c r="D171" s="23" t="s">
        <v>435</v>
      </c>
      <c r="E171" s="21" t="s">
        <v>63</v>
      </c>
      <c r="F171" s="21" t="s">
        <v>19</v>
      </c>
      <c r="G171" s="24" t="n">
        <v>159.990005493164</v>
      </c>
      <c r="H171" s="25"/>
    </row>
    <row r="172" customFormat="false" ht="40" hidden="false" customHeight="true" outlineLevel="0" collapsed="false">
      <c r="A172" s="21"/>
      <c r="B172" s="22" t="n">
        <v>9780136731207</v>
      </c>
      <c r="C172" s="21" t="s">
        <v>436</v>
      </c>
      <c r="D172" s="23" t="s">
        <v>437</v>
      </c>
      <c r="E172" s="21" t="s">
        <v>275</v>
      </c>
      <c r="F172" s="21" t="s">
        <v>19</v>
      </c>
      <c r="G172" s="24" t="n">
        <v>138.669998168945</v>
      </c>
      <c r="H172" s="25"/>
    </row>
    <row r="173" customFormat="false" ht="40" hidden="false" customHeight="true" outlineLevel="0" collapsed="false">
      <c r="A173" s="21"/>
      <c r="B173" s="22" t="n">
        <v>9783540663898</v>
      </c>
      <c r="C173" s="21" t="s">
        <v>438</v>
      </c>
      <c r="D173" s="23" t="s">
        <v>439</v>
      </c>
      <c r="E173" s="21" t="s">
        <v>63</v>
      </c>
      <c r="F173" s="21" t="s">
        <v>19</v>
      </c>
      <c r="G173" s="24" t="n">
        <v>139.990005493164</v>
      </c>
      <c r="H173" s="25"/>
    </row>
    <row r="174" customFormat="false" ht="40" hidden="false" customHeight="true" outlineLevel="0" collapsed="false">
      <c r="A174" s="21"/>
      <c r="B174" s="22" t="n">
        <v>9781847354853</v>
      </c>
      <c r="C174" s="21" t="s">
        <v>440</v>
      </c>
      <c r="D174" s="23" t="s">
        <v>441</v>
      </c>
      <c r="E174" s="21" t="s">
        <v>442</v>
      </c>
      <c r="F174" s="21" t="s">
        <v>19</v>
      </c>
      <c r="G174" s="24" t="n">
        <v>205</v>
      </c>
      <c r="H174" s="25"/>
    </row>
    <row r="175" customFormat="false" ht="40" hidden="false" customHeight="true" outlineLevel="0" collapsed="false">
      <c r="A175" s="16"/>
      <c r="B175" s="16" t="s">
        <v>443</v>
      </c>
      <c r="C175" s="16" t="s">
        <v>444</v>
      </c>
      <c r="D175" s="17" t="s">
        <v>445</v>
      </c>
      <c r="E175" s="16" t="s">
        <v>113</v>
      </c>
      <c r="F175" s="16" t="s">
        <v>15</v>
      </c>
      <c r="G175" s="18" t="n">
        <v>180</v>
      </c>
    </row>
    <row r="176" customFormat="false" ht="40" hidden="false" customHeight="true" outlineLevel="0" collapsed="false">
      <c r="A176" s="26"/>
      <c r="B176" s="27" t="n">
        <v>9781107041202</v>
      </c>
      <c r="C176" s="26" t="s">
        <v>446</v>
      </c>
      <c r="D176" s="28" t="s">
        <v>447</v>
      </c>
      <c r="E176" s="26" t="s">
        <v>127</v>
      </c>
      <c r="F176" s="21" t="s">
        <v>19</v>
      </c>
      <c r="G176" s="29" t="n">
        <v>86.9899978637695</v>
      </c>
      <c r="H176" s="25"/>
    </row>
    <row r="177" customFormat="false" ht="40" hidden="false" customHeight="true" outlineLevel="0" collapsed="false">
      <c r="A177" s="16"/>
      <c r="B177" s="16" t="s">
        <v>448</v>
      </c>
      <c r="C177" s="16" t="s">
        <v>449</v>
      </c>
      <c r="D177" s="17" t="s">
        <v>450</v>
      </c>
      <c r="E177" s="16" t="s">
        <v>451</v>
      </c>
      <c r="F177" s="16" t="s">
        <v>15</v>
      </c>
      <c r="G177" s="18" t="n">
        <v>16.5</v>
      </c>
    </row>
    <row r="178" customFormat="false" ht="40" hidden="false" customHeight="true" outlineLevel="0" collapsed="false">
      <c r="A178" s="21"/>
      <c r="B178" s="22" t="n">
        <v>9780824787592</v>
      </c>
      <c r="C178" s="21" t="s">
        <v>452</v>
      </c>
      <c r="D178" s="23" t="s">
        <v>453</v>
      </c>
      <c r="E178" s="21" t="s">
        <v>109</v>
      </c>
      <c r="F178" s="21" t="s">
        <v>19</v>
      </c>
      <c r="G178" s="24" t="n">
        <v>375</v>
      </c>
      <c r="H178" s="25"/>
    </row>
    <row r="179" customFormat="false" ht="40" hidden="false" customHeight="true" outlineLevel="0" collapsed="false">
      <c r="A179" s="21"/>
      <c r="B179" s="22" t="n">
        <v>9780198556343</v>
      </c>
      <c r="C179" s="21" t="s">
        <v>454</v>
      </c>
      <c r="D179" s="23" t="s">
        <v>455</v>
      </c>
      <c r="E179" s="21" t="s">
        <v>176</v>
      </c>
      <c r="F179" s="21" t="s">
        <v>19</v>
      </c>
      <c r="G179" s="24" t="n">
        <v>170</v>
      </c>
      <c r="H179" s="25"/>
    </row>
    <row r="180" customFormat="false" ht="40" hidden="false" customHeight="true" outlineLevel="0" collapsed="false">
      <c r="A180" s="16"/>
      <c r="B180" s="16" t="s">
        <v>456</v>
      </c>
      <c r="C180" s="16" t="s">
        <v>457</v>
      </c>
      <c r="D180" s="17" t="s">
        <v>458</v>
      </c>
      <c r="E180" s="16" t="s">
        <v>153</v>
      </c>
      <c r="F180" s="16" t="s">
        <v>19</v>
      </c>
      <c r="G180" s="18" t="n">
        <v>385</v>
      </c>
    </row>
    <row r="181" customFormat="false" ht="40" hidden="false" customHeight="true" outlineLevel="0" collapsed="false">
      <c r="A181" s="21"/>
      <c r="B181" s="22" t="n">
        <v>9780127625409</v>
      </c>
      <c r="C181" s="21" t="s">
        <v>459</v>
      </c>
      <c r="D181" s="23" t="s">
        <v>460</v>
      </c>
      <c r="E181" s="21" t="s">
        <v>39</v>
      </c>
      <c r="F181" s="21" t="s">
        <v>19</v>
      </c>
      <c r="G181" s="24" t="n">
        <v>130</v>
      </c>
      <c r="H181" s="25"/>
    </row>
    <row r="182" customFormat="false" ht="40" hidden="false" customHeight="true" outlineLevel="0" collapsed="false">
      <c r="A182" s="21"/>
      <c r="B182" s="22" t="n">
        <v>9781847354372</v>
      </c>
      <c r="C182" s="21" t="s">
        <v>461</v>
      </c>
      <c r="D182" s="23" t="s">
        <v>462</v>
      </c>
      <c r="E182" s="21" t="s">
        <v>442</v>
      </c>
      <c r="F182" s="21" t="s">
        <v>19</v>
      </c>
      <c r="G182" s="24" t="n">
        <v>220</v>
      </c>
      <c r="H182" s="25"/>
    </row>
    <row r="183" customFormat="false" ht="40" hidden="false" customHeight="true" outlineLevel="0" collapsed="false">
      <c r="A183" s="21"/>
      <c r="B183" s="22" t="n">
        <v>9781574771077</v>
      </c>
      <c r="C183" s="21" t="s">
        <v>463</v>
      </c>
      <c r="D183" s="23" t="s">
        <v>464</v>
      </c>
      <c r="E183" s="21" t="s">
        <v>465</v>
      </c>
      <c r="F183" s="21" t="s">
        <v>19</v>
      </c>
      <c r="G183" s="24" t="n">
        <v>65</v>
      </c>
      <c r="H183" s="25"/>
    </row>
    <row r="184" customFormat="false" ht="40" hidden="false" customHeight="true" outlineLevel="0" collapsed="false">
      <c r="A184" s="21"/>
      <c r="B184" s="22" t="n">
        <v>9781420080131</v>
      </c>
      <c r="C184" s="21" t="s">
        <v>466</v>
      </c>
      <c r="D184" s="23" t="s">
        <v>467</v>
      </c>
      <c r="E184" s="21" t="s">
        <v>109</v>
      </c>
      <c r="F184" s="21" t="s">
        <v>19</v>
      </c>
      <c r="G184" s="24" t="n">
        <v>102.949996948242</v>
      </c>
      <c r="H184" s="25"/>
    </row>
    <row r="185" customFormat="false" ht="40" hidden="false" customHeight="true" outlineLevel="0" collapsed="false">
      <c r="A185" s="21"/>
      <c r="B185" s="22" t="n">
        <v>9780306460937</v>
      </c>
      <c r="C185" s="21" t="s">
        <v>468</v>
      </c>
      <c r="D185" s="23" t="s">
        <v>469</v>
      </c>
      <c r="E185" s="21" t="s">
        <v>470</v>
      </c>
      <c r="F185" s="21" t="s">
        <v>19</v>
      </c>
      <c r="G185" s="24" t="n">
        <v>109</v>
      </c>
      <c r="H185" s="25"/>
    </row>
    <row r="186" customFormat="false" ht="40" hidden="false" customHeight="true" outlineLevel="0" collapsed="false">
      <c r="A186" s="16"/>
      <c r="B186" s="16" t="s">
        <v>471</v>
      </c>
      <c r="C186" s="16" t="s">
        <v>159</v>
      </c>
      <c r="D186" s="17" t="s">
        <v>472</v>
      </c>
      <c r="E186" s="16" t="s">
        <v>473</v>
      </c>
      <c r="F186" s="16" t="s">
        <v>15</v>
      </c>
      <c r="G186" s="18" t="n">
        <v>193</v>
      </c>
    </row>
    <row r="187" customFormat="false" ht="40" hidden="false" customHeight="true" outlineLevel="0" collapsed="false">
      <c r="A187" s="16"/>
      <c r="B187" s="16" t="s">
        <v>474</v>
      </c>
      <c r="C187" s="16" t="s">
        <v>475</v>
      </c>
      <c r="D187" s="17" t="s">
        <v>476</v>
      </c>
      <c r="E187" s="16" t="s">
        <v>113</v>
      </c>
      <c r="F187" s="16" t="s">
        <v>19</v>
      </c>
      <c r="G187" s="18" t="n">
        <v>420</v>
      </c>
    </row>
    <row r="188" customFormat="false" ht="40" hidden="false" customHeight="true" outlineLevel="0" collapsed="false">
      <c r="A188" s="16"/>
      <c r="B188" s="16" t="s">
        <v>477</v>
      </c>
      <c r="C188" s="16" t="s">
        <v>159</v>
      </c>
      <c r="D188" s="17" t="s">
        <v>478</v>
      </c>
      <c r="E188" s="16" t="s">
        <v>113</v>
      </c>
      <c r="F188" s="16" t="s">
        <v>15</v>
      </c>
      <c r="G188" s="18" t="n">
        <v>175</v>
      </c>
    </row>
    <row r="189" customFormat="false" ht="40" hidden="false" customHeight="true" outlineLevel="0" collapsed="false">
      <c r="A189" s="26"/>
      <c r="B189" s="27" t="n">
        <v>9780849347276</v>
      </c>
      <c r="C189" s="26" t="s">
        <v>479</v>
      </c>
      <c r="D189" s="28" t="s">
        <v>480</v>
      </c>
      <c r="E189" s="26" t="s">
        <v>109</v>
      </c>
      <c r="F189" s="21" t="s">
        <v>19</v>
      </c>
      <c r="G189" s="29" t="n">
        <v>199.949996948242</v>
      </c>
      <c r="H189" s="25"/>
    </row>
    <row r="190" customFormat="false" ht="40" hidden="false" customHeight="true" outlineLevel="0" collapsed="false">
      <c r="A190" s="21"/>
      <c r="B190" s="22" t="n">
        <v>9780306479021</v>
      </c>
      <c r="C190" s="21" t="s">
        <v>481</v>
      </c>
      <c r="D190" s="23" t="s">
        <v>482</v>
      </c>
      <c r="E190" s="21" t="s">
        <v>63</v>
      </c>
      <c r="F190" s="21" t="s">
        <v>19</v>
      </c>
      <c r="G190" s="24" t="n">
        <v>179.990005493164</v>
      </c>
      <c r="H190" s="25"/>
    </row>
    <row r="191" customFormat="false" ht="40" hidden="false" customHeight="true" outlineLevel="0" collapsed="false">
      <c r="A191" s="21"/>
      <c r="B191" s="22" t="n">
        <v>9780195115550</v>
      </c>
      <c r="C191" s="21" t="s">
        <v>483</v>
      </c>
      <c r="D191" s="23" t="s">
        <v>484</v>
      </c>
      <c r="E191" s="21" t="s">
        <v>176</v>
      </c>
      <c r="F191" s="21" t="s">
        <v>19</v>
      </c>
      <c r="G191" s="24" t="n">
        <v>115.949996948242</v>
      </c>
      <c r="H191" s="25"/>
    </row>
    <row r="192" customFormat="false" ht="40" hidden="false" customHeight="true" outlineLevel="0" collapsed="false">
      <c r="A192" s="16"/>
      <c r="B192" s="16" t="s">
        <v>485</v>
      </c>
      <c r="C192" s="16" t="s">
        <v>486</v>
      </c>
      <c r="D192" s="17" t="s">
        <v>487</v>
      </c>
      <c r="E192" s="16" t="s">
        <v>233</v>
      </c>
      <c r="F192" s="16" t="s">
        <v>15</v>
      </c>
      <c r="G192" s="18" t="n">
        <v>95</v>
      </c>
    </row>
    <row r="193" customFormat="false" ht="40" hidden="false" customHeight="true" outlineLevel="0" collapsed="false">
      <c r="A193" s="16"/>
      <c r="B193" s="16" t="s">
        <v>488</v>
      </c>
      <c r="C193" s="16" t="s">
        <v>489</v>
      </c>
      <c r="D193" s="17" t="s">
        <v>490</v>
      </c>
      <c r="E193" s="16" t="s">
        <v>113</v>
      </c>
      <c r="F193" s="16" t="s">
        <v>19</v>
      </c>
      <c r="G193" s="18" t="n">
        <v>166</v>
      </c>
    </row>
    <row r="194" customFormat="false" ht="40" hidden="false" customHeight="true" outlineLevel="0" collapsed="false">
      <c r="A194" s="21"/>
      <c r="B194" s="22" t="n">
        <v>9780471978961</v>
      </c>
      <c r="C194" s="21" t="s">
        <v>491</v>
      </c>
      <c r="D194" s="23" t="s">
        <v>492</v>
      </c>
      <c r="E194" s="21" t="s">
        <v>134</v>
      </c>
      <c r="F194" s="21" t="s">
        <v>19</v>
      </c>
      <c r="G194" s="24" t="n">
        <v>190</v>
      </c>
      <c r="H194" s="25"/>
    </row>
    <row r="195" customFormat="false" ht="40" hidden="false" customHeight="true" outlineLevel="0" collapsed="false">
      <c r="A195" s="21"/>
      <c r="B195" s="22" t="n">
        <v>9780199633449</v>
      </c>
      <c r="C195" s="21" t="s">
        <v>493</v>
      </c>
      <c r="D195" s="23" t="s">
        <v>494</v>
      </c>
      <c r="E195" s="21" t="s">
        <v>176</v>
      </c>
      <c r="F195" s="21" t="s">
        <v>19</v>
      </c>
      <c r="G195" s="24" t="n">
        <v>90</v>
      </c>
      <c r="H195" s="25"/>
    </row>
    <row r="196" customFormat="false" ht="40" hidden="false" customHeight="true" outlineLevel="0" collapsed="false">
      <c r="A196" s="21"/>
      <c r="B196" s="22" t="n">
        <v>9780199634712</v>
      </c>
      <c r="C196" s="21" t="s">
        <v>493</v>
      </c>
      <c r="D196" s="23" t="s">
        <v>495</v>
      </c>
      <c r="E196" s="21" t="s">
        <v>176</v>
      </c>
      <c r="F196" s="21" t="s">
        <v>19</v>
      </c>
      <c r="G196" s="24" t="n">
        <v>75</v>
      </c>
      <c r="H196" s="25"/>
    </row>
    <row r="197" customFormat="false" ht="40" hidden="false" customHeight="true" outlineLevel="0" collapsed="false">
      <c r="A197" s="21"/>
      <c r="B197" s="22" t="n">
        <v>9780444423979</v>
      </c>
      <c r="C197" s="21" t="s">
        <v>496</v>
      </c>
      <c r="D197" s="23" t="s">
        <v>497</v>
      </c>
      <c r="E197" s="21" t="s">
        <v>498</v>
      </c>
      <c r="F197" s="21" t="s">
        <v>19</v>
      </c>
      <c r="G197" s="24" t="n">
        <v>383.5</v>
      </c>
      <c r="H197" s="25"/>
    </row>
    <row r="198" customFormat="false" ht="40" hidden="false" customHeight="true" outlineLevel="0" collapsed="false">
      <c r="A198" s="21"/>
      <c r="B198" s="22" t="n">
        <v>9783540664710</v>
      </c>
      <c r="C198" s="21" t="s">
        <v>499</v>
      </c>
      <c r="D198" s="23" t="s">
        <v>500</v>
      </c>
      <c r="E198" s="21" t="s">
        <v>63</v>
      </c>
      <c r="F198" s="21" t="s">
        <v>19</v>
      </c>
      <c r="G198" s="24" t="n">
        <v>139.990005493164</v>
      </c>
      <c r="H198" s="25"/>
    </row>
    <row r="199" customFormat="false" ht="40" hidden="false" customHeight="true" outlineLevel="0" collapsed="false">
      <c r="A199" s="16"/>
      <c r="B199" s="16" t="s">
        <v>501</v>
      </c>
      <c r="C199" s="16" t="s">
        <v>159</v>
      </c>
      <c r="D199" s="17" t="s">
        <v>502</v>
      </c>
      <c r="E199" s="16" t="s">
        <v>503</v>
      </c>
      <c r="F199" s="16" t="s">
        <v>19</v>
      </c>
      <c r="G199" s="18" t="n">
        <v>24</v>
      </c>
    </row>
    <row r="200" customFormat="false" ht="40" hidden="false" customHeight="true" outlineLevel="0" collapsed="false">
      <c r="A200" s="16"/>
      <c r="B200" s="16" t="s">
        <v>504</v>
      </c>
      <c r="C200" s="16" t="s">
        <v>505</v>
      </c>
      <c r="D200" s="17" t="s">
        <v>506</v>
      </c>
      <c r="E200" s="16" t="s">
        <v>81</v>
      </c>
      <c r="F200" s="16" t="s">
        <v>15</v>
      </c>
      <c r="G200" s="18" t="n">
        <v>165</v>
      </c>
    </row>
    <row r="201" customFormat="false" ht="40" hidden="false" customHeight="true" outlineLevel="0" collapsed="false">
      <c r="A201" s="16"/>
      <c r="B201" s="16" t="s">
        <v>507</v>
      </c>
      <c r="C201" s="16" t="s">
        <v>505</v>
      </c>
      <c r="D201" s="17" t="s">
        <v>508</v>
      </c>
      <c r="E201" s="16" t="s">
        <v>113</v>
      </c>
      <c r="F201" s="16" t="s">
        <v>19</v>
      </c>
      <c r="G201" s="18" t="n">
        <v>295</v>
      </c>
    </row>
    <row r="202" customFormat="false" ht="40" hidden="false" customHeight="true" outlineLevel="0" collapsed="false">
      <c r="A202" s="16"/>
      <c r="B202" s="16" t="s">
        <v>509</v>
      </c>
      <c r="C202" s="16" t="s">
        <v>510</v>
      </c>
      <c r="D202" s="17" t="s">
        <v>511</v>
      </c>
      <c r="E202" s="16" t="s">
        <v>30</v>
      </c>
      <c r="F202" s="16" t="s">
        <v>19</v>
      </c>
      <c r="G202" s="18" t="n">
        <v>110</v>
      </c>
    </row>
    <row r="203" customFormat="false" ht="40" hidden="false" customHeight="true" outlineLevel="0" collapsed="false">
      <c r="A203" s="21"/>
      <c r="B203" s="22" t="n">
        <v>9780127022802</v>
      </c>
      <c r="C203" s="21" t="s">
        <v>512</v>
      </c>
      <c r="D203" s="23" t="s">
        <v>513</v>
      </c>
      <c r="E203" s="21" t="s">
        <v>39</v>
      </c>
      <c r="F203" s="21" t="s">
        <v>19</v>
      </c>
      <c r="G203" s="24" t="n">
        <v>108</v>
      </c>
      <c r="H203" s="25"/>
    </row>
    <row r="204" customFormat="false" ht="40" hidden="false" customHeight="true" outlineLevel="0" collapsed="false">
      <c r="A204" s="16"/>
      <c r="B204" s="16" t="s">
        <v>514</v>
      </c>
      <c r="C204" s="16" t="s">
        <v>515</v>
      </c>
      <c r="D204" s="17" t="s">
        <v>516</v>
      </c>
      <c r="E204" s="16" t="s">
        <v>153</v>
      </c>
      <c r="F204" s="16" t="s">
        <v>19</v>
      </c>
      <c r="G204" s="18" t="n">
        <v>81</v>
      </c>
    </row>
    <row r="205" customFormat="false" ht="40" hidden="false" customHeight="true" outlineLevel="0" collapsed="false">
      <c r="A205" s="16"/>
      <c r="B205" s="16" t="s">
        <v>517</v>
      </c>
      <c r="C205" s="16" t="s">
        <v>518</v>
      </c>
      <c r="D205" s="17" t="s">
        <v>519</v>
      </c>
      <c r="E205" s="16" t="s">
        <v>60</v>
      </c>
      <c r="F205" s="16" t="s">
        <v>19</v>
      </c>
      <c r="G205" s="18" t="n">
        <v>95</v>
      </c>
    </row>
    <row r="206" customFormat="false" ht="40" hidden="false" customHeight="true" outlineLevel="0" collapsed="false">
      <c r="A206" s="16"/>
      <c r="B206" s="16" t="s">
        <v>520</v>
      </c>
      <c r="C206" s="16" t="s">
        <v>521</v>
      </c>
      <c r="D206" s="17" t="s">
        <v>522</v>
      </c>
      <c r="E206" s="16" t="s">
        <v>81</v>
      </c>
      <c r="F206" s="16" t="s">
        <v>19</v>
      </c>
      <c r="G206" s="18" t="n">
        <v>79.95</v>
      </c>
    </row>
    <row r="207" customFormat="false" ht="40" hidden="false" customHeight="true" outlineLevel="0" collapsed="false">
      <c r="A207" s="21"/>
      <c r="B207" s="22" t="n">
        <v>9780824771164</v>
      </c>
      <c r="C207" s="21" t="s">
        <v>523</v>
      </c>
      <c r="D207" s="23" t="s">
        <v>524</v>
      </c>
      <c r="E207" s="21" t="s">
        <v>109</v>
      </c>
      <c r="F207" s="21" t="s">
        <v>19</v>
      </c>
      <c r="G207" s="24" t="n">
        <v>365</v>
      </c>
      <c r="H207" s="25"/>
    </row>
    <row r="208" customFormat="false" ht="40" hidden="false" customHeight="true" outlineLevel="0" collapsed="false">
      <c r="A208" s="21"/>
      <c r="B208" s="22" t="n">
        <v>9780470093375</v>
      </c>
      <c r="C208" s="21" t="s">
        <v>525</v>
      </c>
      <c r="D208" s="23" t="s">
        <v>526</v>
      </c>
      <c r="E208" s="21" t="s">
        <v>134</v>
      </c>
      <c r="F208" s="21" t="s">
        <v>19</v>
      </c>
      <c r="G208" s="24" t="n">
        <v>1383.25</v>
      </c>
      <c r="H208" s="25"/>
    </row>
    <row r="209" customFormat="false" ht="40" hidden="false" customHeight="true" outlineLevel="0" collapsed="false">
      <c r="A209" s="21"/>
      <c r="B209" s="22" t="n">
        <v>9783540515531</v>
      </c>
      <c r="C209" s="21" t="s">
        <v>527</v>
      </c>
      <c r="D209" s="23" t="s">
        <v>528</v>
      </c>
      <c r="E209" s="21" t="s">
        <v>63</v>
      </c>
      <c r="F209" s="21" t="s">
        <v>19</v>
      </c>
      <c r="G209" s="24" t="n">
        <v>99</v>
      </c>
      <c r="H209" s="25"/>
    </row>
    <row r="210" customFormat="false" ht="40" hidden="false" customHeight="true" outlineLevel="0" collapsed="false">
      <c r="A210" s="16"/>
      <c r="B210" s="16" t="s">
        <v>529</v>
      </c>
      <c r="C210" s="16" t="s">
        <v>530</v>
      </c>
      <c r="D210" s="17" t="s">
        <v>531</v>
      </c>
      <c r="E210" s="16" t="s">
        <v>532</v>
      </c>
      <c r="F210" s="16" t="s">
        <v>19</v>
      </c>
      <c r="G210" s="18" t="n">
        <v>24</v>
      </c>
    </row>
    <row r="211" customFormat="false" ht="40" hidden="false" customHeight="true" outlineLevel="0" collapsed="false">
      <c r="A211" s="26"/>
      <c r="B211" s="27" t="n">
        <v>9780948905810</v>
      </c>
      <c r="C211" s="26" t="s">
        <v>533</v>
      </c>
      <c r="D211" s="28" t="s">
        <v>534</v>
      </c>
      <c r="E211" s="26" t="s">
        <v>63</v>
      </c>
      <c r="F211" s="21" t="s">
        <v>19</v>
      </c>
      <c r="G211" s="29" t="n">
        <v>299.989990234375</v>
      </c>
      <c r="H211" s="25"/>
    </row>
    <row r="212" customFormat="false" ht="40" hidden="false" customHeight="true" outlineLevel="0" collapsed="false">
      <c r="A212" s="21"/>
      <c r="B212" s="22" t="n">
        <v>9780192191915</v>
      </c>
      <c r="C212" s="21" t="s">
        <v>535</v>
      </c>
      <c r="D212" s="23" t="s">
        <v>536</v>
      </c>
      <c r="E212" s="21" t="s">
        <v>176</v>
      </c>
      <c r="F212" s="21" t="s">
        <v>19</v>
      </c>
      <c r="G212" s="24" t="n">
        <v>98</v>
      </c>
      <c r="H212" s="25"/>
    </row>
    <row r="213" customFormat="false" ht="40" hidden="false" customHeight="true" outlineLevel="0" collapsed="false">
      <c r="A213" s="16"/>
      <c r="B213" s="16" t="s">
        <v>537</v>
      </c>
      <c r="C213" s="16" t="s">
        <v>538</v>
      </c>
      <c r="D213" s="17" t="s">
        <v>539</v>
      </c>
      <c r="E213" s="16" t="s">
        <v>60</v>
      </c>
      <c r="F213" s="16" t="s">
        <v>15</v>
      </c>
      <c r="G213" s="18" t="n">
        <v>51</v>
      </c>
    </row>
    <row r="214" customFormat="false" ht="40" hidden="false" customHeight="true" outlineLevel="0" collapsed="false">
      <c r="A214" s="21"/>
      <c r="B214" s="22" t="n">
        <v>9780471188742</v>
      </c>
      <c r="C214" s="21" t="s">
        <v>540</v>
      </c>
      <c r="D214" s="23" t="s">
        <v>541</v>
      </c>
      <c r="E214" s="21" t="s">
        <v>130</v>
      </c>
      <c r="F214" s="21" t="s">
        <v>19</v>
      </c>
      <c r="G214" s="24" t="n">
        <v>381.75</v>
      </c>
      <c r="H214" s="25"/>
    </row>
    <row r="215" customFormat="false" ht="40" hidden="false" customHeight="true" outlineLevel="0" collapsed="false">
      <c r="A215" s="21"/>
      <c r="B215" s="22" t="n">
        <v>9780521421959</v>
      </c>
      <c r="C215" s="21" t="s">
        <v>542</v>
      </c>
      <c r="D215" s="23" t="s">
        <v>543</v>
      </c>
      <c r="E215" s="21" t="s">
        <v>127</v>
      </c>
      <c r="F215" s="21" t="s">
        <v>19</v>
      </c>
      <c r="G215" s="24" t="n">
        <v>69.9899978637695</v>
      </c>
      <c r="H215" s="25"/>
    </row>
    <row r="216" customFormat="false" ht="40" hidden="false" customHeight="true" outlineLevel="0" collapsed="false">
      <c r="A216" s="16"/>
      <c r="B216" s="16" t="s">
        <v>544</v>
      </c>
      <c r="C216" s="16" t="s">
        <v>545</v>
      </c>
      <c r="D216" s="17" t="s">
        <v>546</v>
      </c>
      <c r="E216" s="16" t="s">
        <v>153</v>
      </c>
      <c r="F216" s="16" t="s">
        <v>19</v>
      </c>
      <c r="G216" s="18" t="n">
        <v>500</v>
      </c>
    </row>
    <row r="217" customFormat="false" ht="40" hidden="false" customHeight="true" outlineLevel="0" collapsed="false">
      <c r="A217" s="21"/>
      <c r="B217" s="22" t="n">
        <v>9781883400019</v>
      </c>
      <c r="C217" s="21" t="s">
        <v>547</v>
      </c>
      <c r="D217" s="23" t="s">
        <v>548</v>
      </c>
      <c r="E217" s="21" t="s">
        <v>109</v>
      </c>
      <c r="F217" s="21" t="s">
        <v>19</v>
      </c>
      <c r="G217" s="24" t="n">
        <v>630</v>
      </c>
      <c r="H217" s="25"/>
    </row>
    <row r="218" customFormat="false" ht="40" hidden="false" customHeight="true" outlineLevel="0" collapsed="false">
      <c r="A218" s="16"/>
      <c r="B218" s="16" t="s">
        <v>549</v>
      </c>
      <c r="C218" s="16" t="s">
        <v>550</v>
      </c>
      <c r="D218" s="17" t="s">
        <v>551</v>
      </c>
      <c r="E218" s="16" t="s">
        <v>215</v>
      </c>
      <c r="F218" s="16" t="s">
        <v>15</v>
      </c>
      <c r="G218" s="18" t="n">
        <v>90</v>
      </c>
    </row>
    <row r="219" customFormat="false" ht="40" hidden="false" customHeight="true" outlineLevel="0" collapsed="false">
      <c r="A219" s="21"/>
      <c r="B219" s="22" t="n">
        <v>9783540658108</v>
      </c>
      <c r="C219" s="21" t="s">
        <v>552</v>
      </c>
      <c r="D219" s="23" t="s">
        <v>553</v>
      </c>
      <c r="E219" s="21" t="s">
        <v>63</v>
      </c>
      <c r="F219" s="21" t="s">
        <v>19</v>
      </c>
      <c r="G219" s="24" t="n">
        <v>279.989990234375</v>
      </c>
      <c r="H219" s="25"/>
    </row>
    <row r="220" customFormat="false" ht="40" hidden="false" customHeight="true" outlineLevel="0" collapsed="false">
      <c r="A220" s="21"/>
      <c r="B220" s="22" t="n">
        <v>9780387255385</v>
      </c>
      <c r="C220" s="21" t="s">
        <v>554</v>
      </c>
      <c r="D220" s="23" t="s">
        <v>555</v>
      </c>
      <c r="E220" s="21" t="s">
        <v>63</v>
      </c>
      <c r="F220" s="21" t="s">
        <v>19</v>
      </c>
      <c r="G220" s="24" t="n">
        <v>219.990005493164</v>
      </c>
      <c r="H220" s="25"/>
    </row>
    <row r="221" customFormat="false" ht="40" hidden="false" customHeight="true" outlineLevel="0" collapsed="false">
      <c r="A221" s="21"/>
      <c r="B221" s="22" t="n">
        <v>9783540560500</v>
      </c>
      <c r="C221" s="21" t="s">
        <v>556</v>
      </c>
      <c r="D221" s="23" t="s">
        <v>557</v>
      </c>
      <c r="E221" s="21" t="s">
        <v>63</v>
      </c>
      <c r="F221" s="21" t="s">
        <v>19</v>
      </c>
      <c r="G221" s="24" t="n">
        <v>6736.25</v>
      </c>
      <c r="H221" s="25"/>
    </row>
    <row r="222" customFormat="false" ht="40" hidden="false" customHeight="true" outlineLevel="0" collapsed="false">
      <c r="A222" s="21"/>
      <c r="B222" s="22" t="n">
        <v>9780395980934</v>
      </c>
      <c r="C222" s="21" t="s">
        <v>558</v>
      </c>
      <c r="D222" s="23" t="s">
        <v>559</v>
      </c>
      <c r="E222" s="21" t="s">
        <v>560</v>
      </c>
      <c r="F222" s="21" t="s">
        <v>19</v>
      </c>
      <c r="G222" s="24" t="n">
        <v>93.1600036621094</v>
      </c>
      <c r="H222" s="25"/>
    </row>
    <row r="223" customFormat="false" ht="40" hidden="false" customHeight="true" outlineLevel="0" collapsed="false">
      <c r="A223" s="21"/>
      <c r="B223" s="22" t="n">
        <v>9780471978879</v>
      </c>
      <c r="C223" s="21" t="s">
        <v>561</v>
      </c>
      <c r="D223" s="23" t="s">
        <v>562</v>
      </c>
      <c r="E223" s="21" t="s">
        <v>134</v>
      </c>
      <c r="F223" s="21" t="s">
        <v>19</v>
      </c>
      <c r="G223" s="24" t="n">
        <v>195</v>
      </c>
      <c r="H223" s="25"/>
    </row>
    <row r="224" customFormat="false" ht="40" hidden="false" customHeight="true" outlineLevel="0" collapsed="false">
      <c r="A224" s="21"/>
      <c r="B224" s="22" t="n">
        <v>9780751404227</v>
      </c>
      <c r="C224" s="21" t="s">
        <v>563</v>
      </c>
      <c r="D224" s="23" t="s">
        <v>564</v>
      </c>
      <c r="E224" s="21" t="s">
        <v>109</v>
      </c>
      <c r="F224" s="21" t="s">
        <v>19</v>
      </c>
      <c r="G224" s="24" t="n">
        <v>115</v>
      </c>
      <c r="H224" s="25"/>
    </row>
  </sheetData>
  <mergeCells count="5">
    <mergeCell ref="A1:G1"/>
    <mergeCell ref="A2:G2"/>
    <mergeCell ref="A3:G3"/>
    <mergeCell ref="A4:G4"/>
    <mergeCell ref="A5:G5"/>
  </mergeCells>
  <conditionalFormatting sqref="B6:B65536">
    <cfRule type="expression" priority="2" aboveAverage="0" equalAverage="0" bottom="0" percent="0" rank="0" text="" dxfId="0">
      <formula>AND(COUNTIF($B$6:$B$65536,B6)&gt;1,NOT(ISBLANK(B6)))</formula>
    </cfRule>
  </conditionalFormatting>
  <conditionalFormatting sqref="B155:B224">
    <cfRule type="expression" priority="3" aboveAverage="0" equalAverage="0" bottom="0" percent="0" rank="0" text="" dxfId="1">
      <formula>AND(COUNTIF($B$155:$B$224,B155)&gt;1,NOT(ISBLANK(B155)))</formula>
    </cfRule>
  </conditionalFormatting>
  <printOptions headings="false" gridLines="false" gridLinesSet="true" horizontalCentered="false" verticalCentered="false"/>
  <pageMargins left="0.275694444444444" right="0.315277777777778" top="0.275694444444444" bottom="0.433333333333333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CES ARE CHANGE WITHOUT ANY PRIOR NOTICE&amp;RPage No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43:54Z</dcterms:created>
  <dc:creator>vishal</dc:creator>
  <dc:description/>
  <dc:language>en-US</dc:language>
  <cp:lastModifiedBy>satbir chauhan</cp:lastModifiedBy>
  <cp:lastPrinted>2020-12-26T12:01:05Z</cp:lastPrinted>
  <dcterms:modified xsi:type="dcterms:W3CDTF">2021-02-05T03:52:13Z</dcterms:modified>
  <cp:revision>0</cp:revision>
  <dc:subject/>
  <dc:title/>
</cp:coreProperties>
</file>